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Resumen" sheetId="3" state="visible" r:id="rId4"/>
    <sheet name="CUADRO 1.1A" sheetId="4" state="visible" r:id="rId5"/>
    <sheet name="CUADRO 1.1B" sheetId="5" state="visible" r:id="rId6"/>
    <sheet name="CUADRO 1,2" sheetId="6" state="visible" r:id="rId7"/>
    <sheet name="CUADRO 1,3" sheetId="7" state="visible" r:id="rId8"/>
    <sheet name="CUADRO 1,4" sheetId="8" state="visible" r:id="rId9"/>
    <sheet name="CUADRO 1,5" sheetId="9" state="visible" r:id="rId10"/>
    <sheet name="CUADRO 1.6" sheetId="10" state="visible" r:id="rId11"/>
    <sheet name="CUADRO 1,7" sheetId="11" state="visible" r:id="rId12"/>
    <sheet name="CUADRO 1.8" sheetId="12" state="visible" r:id="rId13"/>
    <sheet name="CUADRO 1.8 B" sheetId="13" state="visible" r:id="rId14"/>
    <sheet name="CUADRO 1.8 C" sheetId="14" state="visible" r:id="rId15"/>
    <sheet name="CUADRO 1.9" sheetId="15" state="visible" r:id="rId16"/>
    <sheet name="CUADRO 1.9 B" sheetId="16" state="visible" r:id="rId17"/>
    <sheet name="CUADRO 1.9 C" sheetId="17" state="visible" r:id="rId18"/>
    <sheet name="CUADRO 1.10" sheetId="18" state="visible" r:id="rId19"/>
    <sheet name="CUADRO 1.11" sheetId="19" state="visible" r:id="rId20"/>
    <sheet name="CUADRO 1.12" sheetId="20" state="visible" r:id="rId21"/>
    <sheet name="CUADRO 1.13" sheetId="21" state="visible" r:id="rId22"/>
  </sheets>
  <definedNames>
    <definedName function="false" hidden="false" localSheetId="5" name="_xlnm.Print_Area" vbProcedure="false">'CUADRO 1,2'!$A$1:$Q$25</definedName>
    <definedName function="false" hidden="false" localSheetId="6" name="_xlnm.Print_Area" vbProcedure="false">'CUADRO 1,3'!$A$1:$Q$22</definedName>
    <definedName function="false" hidden="false" localSheetId="7" name="_xlnm.Print_Area" vbProcedure="false">'CUADRO 1,4'!$A$1:$Y$42</definedName>
    <definedName function="false" hidden="false" localSheetId="8" name="_xlnm.Print_Area" vbProcedure="false">'CUADRO 1,5'!$A$3:$Y$49</definedName>
    <definedName function="false" hidden="false" localSheetId="10" name="_xlnm.Print_Area" vbProcedure="false">'CUADRO 1,7'!$A$1:$Q$49</definedName>
    <definedName function="false" hidden="false" localSheetId="17" name="_xlnm.Print_Area" vbProcedure="false">'CUADRO 1.10'!$A$1:$Z$71</definedName>
    <definedName function="false" hidden="false" localSheetId="18" name="_xlnm.Print_Area" vbProcedure="false">'CUADRO 1.11'!$A$3:$Z$58</definedName>
    <definedName function="false" hidden="false" localSheetId="19" name="_xlnm.Print_Area" vbProcedure="false">'CUADRO 1.12'!$A$1:$Z$23</definedName>
    <definedName function="false" hidden="false" localSheetId="20" name="_xlnm.Print_Area" vbProcedure="false">'CUADRO 1.13'!$A$3:$Z$16</definedName>
    <definedName function="false" hidden="false" localSheetId="3" name="_xlnm.Print_Area" vbProcedure="false">'CUADRO 1.1A'!$A$1:$O$39</definedName>
    <definedName function="false" hidden="false" localSheetId="3" name="_xlnm.Print_Titles" vbProcedure="false">'CUADRO 1.1A'!$4:$10</definedName>
    <definedName function="false" hidden="false" localSheetId="4" name="_xlnm.Print_Area" vbProcedure="false">'CUADRO 1.1B'!$A$1:$O$39</definedName>
    <definedName function="false" hidden="false" localSheetId="4" name="_xlnm.Print_Titles" vbProcedure="false">'CUADRO 1.1B'!$4:$10</definedName>
    <definedName function="false" hidden="false" localSheetId="9" name="_xlnm.Print_Area" vbProcedure="false">'CUADRO 1.6'!$A$1:$R$61</definedName>
    <definedName function="false" hidden="false" localSheetId="11" name="_xlnm.Print_Area" vbProcedure="false">'CUADRO 1.8'!$A$1:$Y$91</definedName>
    <definedName function="false" hidden="false" localSheetId="12" name="_xlnm.Print_Area" vbProcedure="false">'CUADRO 1.8 B'!$A$3:$Y$50</definedName>
    <definedName function="false" hidden="false" localSheetId="13" name="_xlnm.Print_Area" vbProcedure="false">'CUADRO 1.8 C'!$A$1:$Z$73</definedName>
    <definedName function="false" hidden="false" localSheetId="14" name="_xlnm.Print_Area" vbProcedure="false">'CUADRO 1.9'!$A$1:$Y$59</definedName>
    <definedName function="false" hidden="false" localSheetId="15" name="_xlnm.Print_Area" vbProcedure="false">'CUADRO 1.9 B'!$A$1:$Y$50</definedName>
    <definedName function="false" hidden="false" localSheetId="16" name="_xlnm.Print_Area" vbProcedure="false">'CUADRO 1.9 C'!$A$1:$Z$81</definedName>
    <definedName function="false" hidden="false" localSheetId="0" name="_xlnm.Print_Area" vbProcedure="false">INDICE!$A$1:$D$33</definedName>
    <definedName function="false" hidden="false" name="PAX_NACIONAL" vbProcedure="false">'CUADRO 1,2'!$A$6:$N$22</definedName>
    <definedName function="false" hidden="false" name="_xlfn_AGGREGATE" vbProcedure="false"/>
    <definedName function="false" hidden="false" localSheetId="3" name="A_impresión_IM" vbProcedure="false">'CUADRO 1.1A'!$A$11:$N$19</definedName>
    <definedName function="false" hidden="false" localSheetId="3" name="Títulos_a_imprimir_IM" vbProcedure="false">'CUADRO 1.1A'!$4:$10</definedName>
    <definedName function="false" hidden="false" localSheetId="3" name="_Regression_Int" vbProcedure="false">1</definedName>
    <definedName function="false" hidden="false" localSheetId="4" name="A_impresión_IM" vbProcedure="false">'CUADRO 1.1B'!$A$11:$N$19</definedName>
    <definedName function="false" hidden="false" localSheetId="4" name="Títulos_a_imprimir_IM" vbProcedure="false">'CUADRO 1.1B'!$4:$10</definedName>
    <definedName function="false" hidden="false" localSheetId="4" name="_Regression_Int" vbProcedure="false">1</definedName>
    <definedName function="false" hidden="false" localSheetId="6" name="PAX_NACIONAL" vbProcedure="false">'CUADRO 1,3'!$A$6:$N$19</definedName>
    <definedName function="false" hidden="false" localSheetId="7" name="PAX_NACIONAL" vbProcedure="false">'CUADRO 1,4'!$A$6:$T$40</definedName>
    <definedName function="false" hidden="false" localSheetId="8" name="PAX_NACIONAL" vbProcedure="false">'CUADRO 1,5'!$A$6:$T$47</definedName>
    <definedName function="false" hidden="false" localSheetId="9" name="PAX_NACIONAL" vbProcedure="false">'CUADRO 1.6'!$A$6:$N$59</definedName>
    <definedName function="false" hidden="false" localSheetId="10" name="PAX_NACIONAL" vbProcedure="false">'CUADRO 1,7'!$A$6:$N$47</definedName>
    <definedName function="false" hidden="false" localSheetId="11" name="PAX_NACIONAL" vbProcedure="false">'CUADRO 1.8'!$A$6:$T$87</definedName>
    <definedName function="false" hidden="false" localSheetId="12" name="PAX_NACIONAL" vbProcedure="false">'CUADRO 1.8 B'!$A$6:$T$47</definedName>
    <definedName function="false" hidden="false" localSheetId="13" name="PAX_NACIONAL" vbProcedure="false">'CUADRO 1.8 C'!$A$6:$T$70</definedName>
    <definedName function="false" hidden="false" localSheetId="14" name="PAX_NACIONAL" vbProcedure="false">'CUADRO 1.9'!$A$6:$T$55</definedName>
    <definedName function="false" hidden="false" localSheetId="15" name="PAX_NACIONAL" vbProcedure="false">'CUADRO 1.9 B'!$A$6:$T$45</definedName>
    <definedName function="false" hidden="false" localSheetId="16" name="PAX_NACIONAL" vbProcedure="false">'CUADRO 1.9 C'!$A$6:$T$76</definedName>
    <definedName function="false" hidden="false" localSheetId="17" name="PAX_NACIONAL" vbProcedure="false">'CUADRO 1.10'!$A$6:$U$67</definedName>
    <definedName function="false" hidden="false" localSheetId="18" name="PAX_NACIONAL" vbProcedure="false">'CUADRO 1.11'!$A$6:$U$56</definedName>
    <definedName function="false" hidden="false" localSheetId="19" name="PAX_NACIONAL" vbProcedure="false">'CUADRO 1.12'!$A$7:$U$20</definedName>
    <definedName function="false" hidden="false" localSheetId="20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0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Resumen</t>
  </si>
  <si>
    <t xml:space="preserve">Cuadro resumen del comportamiento de pasajeros y carga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Edición.: Juan Carlos Torres C.  - juan.torres@aerocivil.gov.c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La aerolínea Conviasa, que opera la ruta Bogotá-Caracas y regreso, no reportó información en el mes de junio de 2015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Origen-Destino:</t>
  </si>
  <si>
    <t xml:space="preserve">El archivo de origen-destino contiene los datos relativos a tráfico de pago de los pasajeros, carga y correo transportados entre todos los pares de ciudades en los cuales se presentó operación comercial, por parte de las empresas regulare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omportamiento Pasajeros y Carga </t>
  </si>
  <si>
    <t xml:space="preserve">Indicador</t>
  </si>
  <si>
    <t xml:space="preserve">Junio</t>
  </si>
  <si>
    <t xml:space="preserve">Enero - Junio</t>
  </si>
  <si>
    <t xml:space="preserve">2015</t>
  </si>
  <si>
    <t xml:space="preserve">2014</t>
  </si>
  <si>
    <t xml:space="preserve">% Var</t>
  </si>
  <si>
    <t xml:space="preserve">Pasajeros </t>
  </si>
  <si>
    <t xml:space="preserve">Domésticos</t>
  </si>
  <si>
    <t xml:space="preserve">Internacionales</t>
  </si>
  <si>
    <t xml:space="preserve">Carga (ton) </t>
  </si>
  <si>
    <t xml:space="preserve">Doméstica</t>
  </si>
  <si>
    <t xml:space="preserve">Internacional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n 2014</t>
  </si>
  <si>
    <t xml:space="preserve">Ene- Jun 2015</t>
  </si>
  <si>
    <t xml:space="preserve">Variación Mensual %</t>
  </si>
  <si>
    <t xml:space="preserve">Jun 2015 - Jun 2014</t>
  </si>
  <si>
    <t xml:space="preserve">Variación Acumulada %</t>
  </si>
  <si>
    <t xml:space="preserve">Ene - Jun 2015 / Ene - Jun 2014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nio 2015</t>
  </si>
  <si>
    <t xml:space="preserve">% PART</t>
  </si>
  <si>
    <t xml:space="preserve">Junio 2014</t>
  </si>
  <si>
    <t xml:space="preserve">% Var.</t>
  </si>
  <si>
    <t xml:space="preserve">Enero - Junio 2015</t>
  </si>
  <si>
    <t xml:space="preserve">Enero - Juni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Aliansa</t>
  </si>
  <si>
    <t xml:space="preserve">Aerovanguardia</t>
  </si>
  <si>
    <t xml:space="preserve">Otras</t>
  </si>
  <si>
    <t xml:space="preserve">Información provisional.  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Selva</t>
  </si>
  <si>
    <t xml:space="preserve">Air Colombia</t>
  </si>
  <si>
    <t xml:space="preserve">Aer Caribe</t>
  </si>
  <si>
    <t xml:space="preserve">Tamp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Taca</t>
  </si>
  <si>
    <t xml:space="preserve">Taca International Airlines S.A</t>
  </si>
  <si>
    <t xml:space="preserve">Spirit Airlines</t>
  </si>
  <si>
    <t xml:space="preserve">United Airlines</t>
  </si>
  <si>
    <t xml:space="preserve">Aeromexico</t>
  </si>
  <si>
    <t xml:space="preserve">Lan Airlines</t>
  </si>
  <si>
    <t xml:space="preserve">Iberia</t>
  </si>
  <si>
    <t xml:space="preserve">Lufthansa</t>
  </si>
  <si>
    <t xml:space="preserve">Lan Peru</t>
  </si>
  <si>
    <t xml:space="preserve">Delta</t>
  </si>
  <si>
    <t xml:space="preserve">Air France</t>
  </si>
  <si>
    <t xml:space="preserve">Interjet</t>
  </si>
  <si>
    <t xml:space="preserve">Copa</t>
  </si>
  <si>
    <t xml:space="preserve">Lacsa</t>
  </si>
  <si>
    <t xml:space="preserve">KLM</t>
  </si>
  <si>
    <t xml:space="preserve">*</t>
  </si>
  <si>
    <t xml:space="preserve">Air Canada</t>
  </si>
  <si>
    <t xml:space="preserve">Aerol. Argentinas</t>
  </si>
  <si>
    <t xml:space="preserve">Tame</t>
  </si>
  <si>
    <t xml:space="preserve">Air Panama</t>
  </si>
  <si>
    <t xml:space="preserve">TAP Portugal</t>
  </si>
  <si>
    <t xml:space="preserve">Insel Air</t>
  </si>
  <si>
    <t xml:space="preserve">Cubana</t>
  </si>
  <si>
    <t xml:space="preserve">Ocean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Centurion</t>
  </si>
  <si>
    <t xml:space="preserve">Linea A. Carguera de Col</t>
  </si>
  <si>
    <t xml:space="preserve">Sky Lease I.</t>
  </si>
  <si>
    <t xml:space="preserve">Dynamic Airways</t>
  </si>
  <si>
    <t xml:space="preserve">Vensecar C.A.</t>
  </si>
  <si>
    <t xml:space="preserve">Martinair</t>
  </si>
  <si>
    <t xml:space="preserve">Absa</t>
  </si>
  <si>
    <t xml:space="preserve">Cargolux</t>
  </si>
  <si>
    <t xml:space="preserve">Fedex</t>
  </si>
  <si>
    <t xml:space="preserve">Mas Air</t>
  </si>
  <si>
    <t xml:space="preserve">Klm</t>
  </si>
  <si>
    <t xml:space="preserve">Florida West</t>
  </si>
  <si>
    <t xml:space="preserve">Dhl Aero Expreso, S.A.</t>
  </si>
  <si>
    <t xml:space="preserve">Lufthansa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ADZ-BOG</t>
  </si>
  <si>
    <t xml:space="preserve">BOG-SMR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ADZ-MDE-ADZ</t>
  </si>
  <si>
    <t xml:space="preserve">BOG-EYP-BOG</t>
  </si>
  <si>
    <t xml:space="preserve">BAQ-MDE-BAQ</t>
  </si>
  <si>
    <t xml:space="preserve">MDE-SMR-MDE</t>
  </si>
  <si>
    <t xml:space="preserve">BOG-AXM-BOG</t>
  </si>
  <si>
    <t xml:space="preserve">ADZ-CLO-ADZ</t>
  </si>
  <si>
    <t xml:space="preserve">BOG-VUP-BOG</t>
  </si>
  <si>
    <t xml:space="preserve">CLO-CTG-CLO</t>
  </si>
  <si>
    <t xml:space="preserve">EOH-UIB-EOH</t>
  </si>
  <si>
    <t xml:space="preserve">BOG-NVA-BOG</t>
  </si>
  <si>
    <t xml:space="preserve">APO-EOH-APO</t>
  </si>
  <si>
    <t xml:space="preserve">BOG-PSO-BOG</t>
  </si>
  <si>
    <t xml:space="preserve">BOG-LET-BOG</t>
  </si>
  <si>
    <t xml:space="preserve">CLO-BAQ-CLO</t>
  </si>
  <si>
    <t xml:space="preserve">BOG-EJA-BOG</t>
  </si>
  <si>
    <t xml:space="preserve">BOG-MZL-BOG</t>
  </si>
  <si>
    <t xml:space="preserve">ADZ-CTG-ADZ</t>
  </si>
  <si>
    <t xml:space="preserve">BOG-EOH-BOG</t>
  </si>
  <si>
    <t xml:space="preserve">EOH-MTR-EOH</t>
  </si>
  <si>
    <t xml:space="preserve">CTG-PEI-CTG</t>
  </si>
  <si>
    <t xml:space="preserve">BOG-PPN-BOG</t>
  </si>
  <si>
    <t xml:space="preserve">CUC-BGA-CUC</t>
  </si>
  <si>
    <t xml:space="preserve">BOG-RCH-BOG</t>
  </si>
  <si>
    <t xml:space="preserve">BOG-IBE-BOG</t>
  </si>
  <si>
    <t xml:space="preserve">BOG-AUC-BOG</t>
  </si>
  <si>
    <t xml:space="preserve">BOG-UIB-BOG</t>
  </si>
  <si>
    <t xml:space="preserve">EOH-PEI-EOH</t>
  </si>
  <si>
    <t xml:space="preserve">ADZ-PEI-ADZ</t>
  </si>
  <si>
    <t xml:space="preserve">CLO-TCO-CLO</t>
  </si>
  <si>
    <t xml:space="preserve">BOG-FLA-BOG</t>
  </si>
  <si>
    <t xml:space="preserve">ADZ-PVA-ADZ</t>
  </si>
  <si>
    <t xml:space="preserve">BOG-VVC-BOG</t>
  </si>
  <si>
    <t xml:space="preserve">CTG-BGA-CTG</t>
  </si>
  <si>
    <t xml:space="preserve">CLO-SMR-CLO</t>
  </si>
  <si>
    <t xml:space="preserve">CLO-PSO-CLO</t>
  </si>
  <si>
    <t xml:space="preserve">CAQ-EOH-CAQ</t>
  </si>
  <si>
    <t xml:space="preserve">ADZ-BGA-ADZ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ORL-BOG</t>
  </si>
  <si>
    <t xml:space="preserve">BOG-JFK-BOG</t>
  </si>
  <si>
    <t xml:space="preserve">BOG-IAH-BOG</t>
  </si>
  <si>
    <t xml:space="preserve">CLO-MIA-CLO</t>
  </si>
  <si>
    <t xml:space="preserve">MDE-FLL-MDE</t>
  </si>
  <si>
    <t xml:space="preserve">BAQ-MIA-BAQ</t>
  </si>
  <si>
    <t xml:space="preserve">CTG-FLL-CTG</t>
  </si>
  <si>
    <t xml:space="preserve">CTG-JFK-CTG</t>
  </si>
  <si>
    <t xml:space="preserve">BOG-EWR-BOG</t>
  </si>
  <si>
    <t xml:space="preserve">BOG-LAX-BOG</t>
  </si>
  <si>
    <t xml:space="preserve">BOG-ATL-BOG</t>
  </si>
  <si>
    <t xml:space="preserve">BOG-YYZ-BOG</t>
  </si>
  <si>
    <t xml:space="preserve">CTG-MIA-CTG</t>
  </si>
  <si>
    <t xml:space="preserve">BOG-IAD-BOG</t>
  </si>
  <si>
    <t xml:space="preserve">BOG-DFW-BOG</t>
  </si>
  <si>
    <t xml:space="preserve">MDE-JFK-MDE</t>
  </si>
  <si>
    <t xml:space="preserve">PEI-JFK-PEI</t>
  </si>
  <si>
    <t xml:space="preserve">AXM-FLL-AXM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GYE-BOG</t>
  </si>
  <si>
    <t xml:space="preserve">BOG-BUE-BOG</t>
  </si>
  <si>
    <t xml:space="preserve">BOG-CCS-BOG</t>
  </si>
  <si>
    <t xml:space="preserve">BOG-SAO-BOG</t>
  </si>
  <si>
    <t xml:space="preserve">BOG-GRU-BOG</t>
  </si>
  <si>
    <t xml:space="preserve">BOG-RIO-BOG</t>
  </si>
  <si>
    <t xml:space="preserve">MDE-LIM-MDE</t>
  </si>
  <si>
    <t xml:space="preserve">CLO-GYE-CLO</t>
  </si>
  <si>
    <t xml:space="preserve">BOG-LPB-BOG</t>
  </si>
  <si>
    <t xml:space="preserve">CLO-ESM-CLO</t>
  </si>
  <si>
    <t xml:space="preserve">CLO-LI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BOG-AMS-BOG</t>
  </si>
  <si>
    <t xml:space="preserve">CLO-MAD-CLO</t>
  </si>
  <si>
    <t xml:space="preserve">MDE-MAD-MDE</t>
  </si>
  <si>
    <t xml:space="preserve">CLO-AMS-CLO</t>
  </si>
  <si>
    <t xml:space="preserve">PEI-MAD-PEI</t>
  </si>
  <si>
    <t xml:space="preserve">BOG-LIS-BOG</t>
  </si>
  <si>
    <t xml:space="preserve">CLO-BCN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JO-BOG</t>
  </si>
  <si>
    <t xml:space="preserve">PEI-PTY-PEI</t>
  </si>
  <si>
    <t xml:space="preserve">BAQ-PTY-BAQ</t>
  </si>
  <si>
    <t xml:space="preserve">CTG-PTY-CTG</t>
  </si>
  <si>
    <t xml:space="preserve">MDE-MEX-MDE</t>
  </si>
  <si>
    <t xml:space="preserve">BGA-PTY-BGA</t>
  </si>
  <si>
    <t xml:space="preserve">ADZ-PTY-ADZ</t>
  </si>
  <si>
    <t xml:space="preserve">BOG-SDQ-BOG</t>
  </si>
  <si>
    <t xml:space="preserve">BOG-PUJ-BOG</t>
  </si>
  <si>
    <t xml:space="preserve">CUC-PTY-CUC</t>
  </si>
  <si>
    <t xml:space="preserve">BOG-SAL-BOG</t>
  </si>
  <si>
    <t xml:space="preserve">ISLAS CARIBE</t>
  </si>
  <si>
    <t xml:space="preserve">BOG-AUA-BOG</t>
  </si>
  <si>
    <t xml:space="preserve">BOG-HAV-BOG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HOLANDA</t>
  </si>
  <si>
    <t xml:space="preserve">INGLATERRA</t>
  </si>
  <si>
    <t xml:space="preserve">PORTUGAL</t>
  </si>
  <si>
    <t xml:space="preserve">ITALI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CCS-MDE</t>
  </si>
  <si>
    <t xml:space="preserve">BOG-LUX-BOG</t>
  </si>
  <si>
    <t xml:space="preserve">BOG-CUR-BOG</t>
  </si>
  <si>
    <t xml:space="preserve">Cuadro 1.9B Carga Internacional por Mercado y País</t>
  </si>
  <si>
    <t xml:space="preserve">Mercado - País</t>
  </si>
  <si>
    <t xml:space="preserve">LUXEMBURGO</t>
  </si>
  <si>
    <t xml:space="preserve">BARBADOS</t>
  </si>
  <si>
    <t xml:space="preserve">Cuadro 1.9C Carga Internacional por Mercado y Empresa</t>
  </si>
  <si>
    <t xml:space="preserve">Airborne Express. Inc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MITU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LA MACARENA</t>
  </si>
  <si>
    <t xml:space="preserve">LA MACARENA - META</t>
  </si>
  <si>
    <t xml:space="preserve">PUERTO INIRIDA</t>
  </si>
  <si>
    <t xml:space="preserve">PUERTO INIRIDA - CESAR GAVIRIA TRUJ</t>
  </si>
  <si>
    <t xml:space="preserve">SAN JOSE DEL GUAVIARE</t>
  </si>
  <si>
    <t xml:space="preserve">URIBIA</t>
  </si>
  <si>
    <t xml:space="preserve">PUERTO BOLIVAR - PORTETE</t>
  </si>
  <si>
    <t xml:space="preserve">VILLA GARZON</t>
  </si>
  <si>
    <t xml:space="preserve">SARAVENA-COLONIZADORES</t>
  </si>
  <si>
    <t xml:space="preserve">TOLU</t>
  </si>
  <si>
    <t xml:space="preserve">PUERTO LEGUIZAMO</t>
  </si>
  <si>
    <t xml:space="preserve">BUENAVENTURA</t>
  </si>
  <si>
    <t xml:space="preserve">BUENAVENTURA - GERARDO TOBAR LOPEZ</t>
  </si>
  <si>
    <t xml:space="preserve">NUQUI</t>
  </si>
  <si>
    <t xml:space="preserve">NUQUI - REYES MURILLO</t>
  </si>
  <si>
    <t xml:space="preserve">CUMARIBO</t>
  </si>
  <si>
    <t xml:space="preserve">ACANDI</t>
  </si>
  <si>
    <t xml:space="preserve">TIMBIQUI</t>
  </si>
  <si>
    <t xml:space="preserve">PUERTO BOYACA</t>
  </si>
  <si>
    <t xml:space="preserve">VELASQUEZ</t>
  </si>
  <si>
    <t xml:space="preserve">EL BAGRE</t>
  </si>
  <si>
    <t xml:space="preserve">PITALITO</t>
  </si>
  <si>
    <t xml:space="preserve">PITALITO -CONTADOR</t>
  </si>
  <si>
    <t xml:space="preserve">LOMA DE CHIRIGUANA</t>
  </si>
  <si>
    <t xml:space="preserve">CALENTURITAS</t>
  </si>
  <si>
    <t xml:space="preserve">TIBU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TARAIRA</t>
  </si>
  <si>
    <t xml:space="preserve">CARURU</t>
  </si>
  <si>
    <t xml:space="preserve">SOLANO</t>
  </si>
  <si>
    <t xml:space="preserve">LA PEDRERA</t>
  </si>
  <si>
    <t xml:space="preserve">MIRAFLORES - GUAVIARE</t>
  </si>
  <si>
    <t xml:space="preserve">MIRAFLORES</t>
  </si>
  <si>
    <t xml:space="preserve">SANTA RITA - VICHADA</t>
  </si>
  <si>
    <t xml:space="preserve">CENTRO ADM. "MARANDUA"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mmm\-yy"/>
    <numFmt numFmtId="167" formatCode="[$-409]@"/>
    <numFmt numFmtId="168" formatCode="[$-409]0.00%"/>
    <numFmt numFmtId="169" formatCode="[$-409]#,##0"/>
    <numFmt numFmtId="170" formatCode="0%"/>
    <numFmt numFmtId="171" formatCode="0.00"/>
    <numFmt numFmtId="172" formatCode="[$-409]0.00"/>
    <numFmt numFmtId="173" formatCode="[$-409]General"/>
    <numFmt numFmtId="174" formatCode="[$-409]#,##0.00_);\(#,##0.00\)"/>
    <numFmt numFmtId="175" formatCode="[$-409]#,##0.00"/>
    <numFmt numFmtId="176" formatCode="0"/>
    <numFmt numFmtId="177" formatCode="@"/>
    <numFmt numFmtId="178" formatCode="#,##0"/>
    <numFmt numFmtId="179" formatCode="0.00%"/>
    <numFmt numFmtId="180" formatCode="0.0%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4"/>
      <color rgb="FF000000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Century Gothic"/>
      <family val="2"/>
    </font>
    <font>
      <sz val="13"/>
      <name val="Century Gothic"/>
      <family val="2"/>
    </font>
    <font>
      <sz val="12"/>
      <color rgb="FF00000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entury Gothic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9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9" borderId="5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9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9" borderId="5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9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9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9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5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5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6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6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10" borderId="5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6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6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6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6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0" borderId="6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6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6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6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6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7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1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7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0" borderId="6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2" borderId="6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2" borderId="7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10" borderId="7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7" borderId="7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6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2" borderId="6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1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6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5" fillId="0" borderId="6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7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2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6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7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7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7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7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10" borderId="7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7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6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6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6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0" borderId="5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2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7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6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10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7" borderId="8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8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9" borderId="8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8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8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9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8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8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9" borderId="8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9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9" borderId="8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2" fillId="9" borderId="8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9" borderId="9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9" borderId="6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9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2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2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2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2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9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9" borderId="8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8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8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8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8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8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9" borderId="1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1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9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9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9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2" borderId="1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2" borderId="1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2" borderId="1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2" borderId="1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2" borderId="1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2" borderId="1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3" fillId="2" borderId="1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3" fillId="2" borderId="1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3" fillId="2" borderId="1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1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1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2" borderId="1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2" borderId="1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2" borderId="1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2" borderId="1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5" fillId="2" borderId="1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2" borderId="1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5" fillId="2" borderId="1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" borderId="1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5" fillId="2" borderId="1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9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8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8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8" borderId="1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8" borderId="1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8" borderId="1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8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8" borderId="1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8" borderId="1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8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9" borderId="1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8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8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1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8" borderId="1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8" borderId="1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8" borderId="1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8" borderId="1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8" borderId="1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8" borderId="1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9" borderId="1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9" borderId="1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9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1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9" borderId="1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9" borderId="1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9" borderId="1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9" borderId="1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2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2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2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" borderId="1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1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11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11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11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11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11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11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11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11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11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11" borderId="1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7" fillId="11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8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8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8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8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3" fillId="8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3" fillId="8" borderId="1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3" fillId="8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1" borderId="1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5" fillId="11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1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2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2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11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1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1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1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1" borderId="1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11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9" borderId="1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8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9" borderId="1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9" borderId="1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2" borderId="1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2" borderId="1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2" borderId="1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2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" borderId="2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" borderId="2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1" borderId="1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11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11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11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11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11" borderId="10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7" fillId="11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2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2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2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2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3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3" fillId="2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3" fillId="2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11" borderId="18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7" fillId="11" borderId="2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11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11" borderId="1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7" fillId="11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11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8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9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8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8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2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9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9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8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8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0" borderId="2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7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4.6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6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6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6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6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6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5" t="s">
        <v>33</v>
      </c>
    </row>
    <row r="26" customFormat="false" ht="20.3" hidden="false" customHeight="true" outlineLevel="0" collapsed="false">
      <c r="B26" s="26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8" t="s">
        <v>37</v>
      </c>
    </row>
    <row r="28" customFormat="false" ht="20.3" hidden="false" customHeight="true" outlineLevel="0" collapsed="false">
      <c r="B28" s="26" t="s">
        <v>38</v>
      </c>
      <c r="C28" s="23" t="s">
        <v>39</v>
      </c>
      <c r="D28" s="29"/>
    </row>
    <row r="29" customFormat="false" ht="20.3" hidden="false" customHeight="true" outlineLevel="0" collapsed="false">
      <c r="B29" s="30" t="s">
        <v>40</v>
      </c>
      <c r="C29" s="31" t="s">
        <v>41</v>
      </c>
      <c r="D29" s="29"/>
    </row>
    <row r="30" customFormat="false" ht="20.3" hidden="false" customHeight="true" outlineLevel="0" collapsed="false">
      <c r="B30" s="26" t="s">
        <v>42</v>
      </c>
      <c r="C30" s="27" t="s">
        <v>43</v>
      </c>
      <c r="D30" s="29"/>
    </row>
    <row r="31" customFormat="false" ht="20.3" hidden="false" customHeight="true" outlineLevel="0" collapsed="false">
      <c r="B31" s="32" t="s">
        <v>44</v>
      </c>
      <c r="C31" s="33" t="s">
        <v>45</v>
      </c>
      <c r="D31" s="29"/>
    </row>
    <row r="32" s="34" customFormat="true" ht="14.95" hidden="false" customHeight="true" outlineLevel="0" collapsed="false"/>
    <row r="33" s="34" customFormat="true" ht="14.3" hidden="false" customHeight="false" outlineLevel="0" collapsed="false">
      <c r="B33" s="35" t="s">
        <v>46</v>
      </c>
    </row>
    <row r="34" s="34" customFormat="true" ht="12.35" hidden="false" customHeight="false" outlineLevel="0" collapsed="false"/>
    <row r="35" s="34" customFormat="true" ht="12.35" hidden="false" customHeight="false" outlineLevel="0" collapsed="false"/>
    <row r="36" customFormat="false" ht="14.3" hidden="false" customHeight="false" outlineLevel="0" collapsed="false">
      <c r="A36" s="36"/>
      <c r="B36" s="37" t="s">
        <v>47</v>
      </c>
      <c r="C36" s="36"/>
    </row>
    <row r="37" customFormat="false" ht="12.35" hidden="false" customHeight="false" outlineLevel="0" collapsed="false">
      <c r="A37" s="36"/>
      <c r="B37" s="36" t="s">
        <v>48</v>
      </c>
      <c r="C37" s="36"/>
    </row>
    <row r="38" customFormat="false" ht="12.35" hidden="false" customHeight="false" outlineLevel="0" collapsed="false">
      <c r="A38" s="36"/>
      <c r="B38" s="36"/>
      <c r="C38" s="36"/>
    </row>
    <row r="39" customFormat="false" ht="14.3" hidden="false" customHeight="false" outlineLevel="0" collapsed="false">
      <c r="A39" s="36"/>
      <c r="B39" s="37" t="s">
        <v>49</v>
      </c>
      <c r="C39" s="36"/>
    </row>
    <row r="40" customFormat="false" ht="12.35" hidden="false" customHeight="false" outlineLevel="0" collapsed="false">
      <c r="A40" s="36"/>
      <c r="B40" s="36" t="s">
        <v>50</v>
      </c>
      <c r="C40" s="36"/>
    </row>
    <row r="41" customFormat="false" ht="12.35" hidden="false" customHeight="false" outlineLevel="0" collapsed="false">
      <c r="A41" s="36"/>
      <c r="B41" s="36"/>
      <c r="C41" s="36"/>
    </row>
    <row r="42" customFormat="false" ht="15.6" hidden="false" customHeight="false" outlineLevel="0" collapsed="false">
      <c r="A42" s="36"/>
      <c r="B42" s="38" t="s">
        <v>51</v>
      </c>
      <c r="C42" s="36"/>
    </row>
    <row r="43" customFormat="false" ht="14.3" hidden="false" customHeight="false" outlineLevel="0" collapsed="false">
      <c r="A43" s="36"/>
      <c r="B43" s="37" t="s">
        <v>52</v>
      </c>
      <c r="C43" s="36"/>
    </row>
    <row r="44" customFormat="false" ht="14.3" hidden="false" customHeight="false" outlineLevel="0" collapsed="false">
      <c r="A44" s="36"/>
      <c r="B44" s="39" t="s">
        <v>53</v>
      </c>
      <c r="C44" s="36"/>
    </row>
    <row r="45" customFormat="false" ht="12.35" hidden="false" customHeight="false" outlineLevel="0" collapsed="false">
      <c r="A45" s="36"/>
      <c r="B45" s="40" t="s">
        <v>54</v>
      </c>
      <c r="C45" s="36"/>
    </row>
    <row r="46" customFormat="false" ht="12.35" hidden="false" customHeight="false" outlineLevel="0" collapsed="false">
      <c r="A46" s="36"/>
      <c r="B46" s="36"/>
      <c r="C46" s="36"/>
    </row>
    <row r="47" customFormat="false" ht="12.35" hidden="false" customHeight="false" outlineLevel="0" collapsed="false">
      <c r="A47" s="36"/>
      <c r="B47" s="36"/>
      <c r="C47" s="36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Cuadro resumen del comportamiento de pasajeros y carga"/>
    <hyperlink ref="C14" location="'CUADRO 1.1A'!A1" display="Comportamiento del Transporte aéreo regular y no regular - Pasajeros"/>
    <hyperlink ref="C15" location="'CUADRO 1.1B'!A1" display="Comportamiento del Transporte aéreo regular y no regular - Carga"/>
    <hyperlink ref="C16" location="'CUADRO 1,2'!A1" display="Pasajeros Nacionales por empresa"/>
    <hyperlink ref="C17" location="'CUADRO 1,3'!A1" display="Carga nacional por empresa "/>
    <hyperlink ref="C18" location="'CUADRO 1,4'!A1" display="Pasajeros Internacionales por empresa "/>
    <hyperlink ref="C19" location="'CUADRO 1,5'!A1" display="Carga internacional por empresa"/>
    <hyperlink ref="C20" location="'CUADRO 1.6'!A1" display="Pasajeros Nacionales por principales rutas "/>
    <hyperlink ref="C21" location="'CUADRO 1,7'!A1" display="Carga nacional por principales rutas"/>
    <hyperlink ref="C22" location="'CUADRO 1.8'!A1" display="Pasajeros internacionales por principales rutas "/>
    <hyperlink ref="C23" location="'CUADRO 1.8 B'!A1" display="Pasajeros internacionales por mercado y país"/>
    <hyperlink ref="C24" location="'CUADRO 1.8 C'!A1" display="Pasajeros internacionales por mercado y empresa"/>
    <hyperlink ref="C25" location="'CUADRO 1.9'!A1" display="Carga internacional por principales rutas - Regular y no regular"/>
    <hyperlink ref="C26" location="'CUADRO 1.9 B'!A1" display="Carga internacional  por mercado y país"/>
    <hyperlink ref="C27" location="'CUADRO 1.9 C'!A1" display="Carga internacional  por mercado y empresa"/>
    <hyperlink ref="C28" location="'CUADRO 1.10'!A1" display="Pasajeros nacionales por aeropuerto"/>
    <hyperlink ref="C29" location="'CUADRO 1.11'!A1" display="Carga doméstica por aeropuerto"/>
    <hyperlink ref="C30" location="'CUADRO 1.12'!A1" display="Pasajeros internacionales por aeropuerto"/>
    <hyperlink ref="C31" location="'CUADRO 1.13'!A1" display="Carga internacional  por aeropuerto"/>
    <hyperlink ref="B4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015625" defaultRowHeight="14.3" zeroHeight="false" outlineLevelRow="0" outlineLevelCol="0"/>
  <cols>
    <col collapsed="false" customWidth="true" hidden="false" outlineLevel="0" max="1" min="1" style="383" width="15.87"/>
    <col collapsed="false" customWidth="true" hidden="false" outlineLevel="0" max="2" min="2" style="383" width="12.21"/>
    <col collapsed="false" customWidth="true" hidden="false" outlineLevel="0" max="3" min="3" style="383" width="11.66"/>
    <col collapsed="false" customWidth="true" hidden="false" outlineLevel="0" max="4" min="4" style="383" width="11.32"/>
    <col collapsed="false" customWidth="true" hidden="false" outlineLevel="0" max="5" min="5" style="383" width="10.2"/>
    <col collapsed="false" customWidth="true" hidden="false" outlineLevel="0" max="8" min="6" style="383" width="11.32"/>
    <col collapsed="false" customWidth="true" hidden="false" outlineLevel="0" max="9" min="9" style="383" width="8.99"/>
    <col collapsed="false" customWidth="true" hidden="false" outlineLevel="0" max="11" min="10" style="383" width="11.32"/>
    <col collapsed="false" customWidth="true" hidden="false" outlineLevel="0" max="12" min="12" style="383" width="12.32"/>
    <col collapsed="false" customWidth="true" hidden="false" outlineLevel="0" max="13" min="13" style="383" width="10.66"/>
    <col collapsed="false" customWidth="true" hidden="false" outlineLevel="0" max="14" min="14" style="383" width="12.21"/>
    <col collapsed="false" customWidth="true" hidden="false" outlineLevel="0" max="15" min="15" style="383" width="11.32"/>
    <col collapsed="false" customWidth="true" hidden="false" outlineLevel="0" max="16" min="16" style="383" width="12.32"/>
    <col collapsed="false" customWidth="false" hidden="false" outlineLevel="0" max="257" min="17" style="383" width="9.1"/>
  </cols>
  <sheetData>
    <row r="1" customFormat="false" ht="18.85" hidden="false" customHeight="false" outlineLevel="0" collapsed="false">
      <c r="N1" s="253" t="s">
        <v>55</v>
      </c>
      <c r="O1" s="253"/>
      <c r="P1" s="253"/>
      <c r="Q1" s="253"/>
    </row>
    <row r="2" customFormat="false" ht="3.75" hidden="false" customHeight="true" outlineLevel="0" collapsed="false"/>
    <row r="3" customFormat="false" ht="24" hidden="false" customHeight="true" outlineLevel="0" collapsed="false">
      <c r="A3" s="384" t="s">
        <v>201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</row>
    <row r="4" customFormat="false" ht="19.15" hidden="false" customHeight="true" outlineLevel="0" collapsed="false">
      <c r="A4" s="385" t="s">
        <v>4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</row>
    <row r="5" s="389" customFormat="true" ht="20.45" hidden="false" customHeight="true" outlineLevel="0" collapsed="false">
      <c r="A5" s="386" t="s">
        <v>202</v>
      </c>
      <c r="B5" s="387" t="s">
        <v>119</v>
      </c>
      <c r="C5" s="387"/>
      <c r="D5" s="387"/>
      <c r="E5" s="387"/>
      <c r="F5" s="387"/>
      <c r="G5" s="387"/>
      <c r="H5" s="387"/>
      <c r="I5" s="387"/>
      <c r="J5" s="388" t="s">
        <v>120</v>
      </c>
      <c r="K5" s="388"/>
      <c r="L5" s="388"/>
      <c r="M5" s="388"/>
      <c r="N5" s="388"/>
      <c r="O5" s="388"/>
      <c r="P5" s="388"/>
      <c r="Q5" s="388"/>
    </row>
    <row r="6" s="390" customFormat="true" ht="28.9" hidden="false" customHeight="true" outlineLevel="0" collapsed="false">
      <c r="A6" s="386"/>
      <c r="B6" s="259" t="s">
        <v>121</v>
      </c>
      <c r="C6" s="259"/>
      <c r="D6" s="259"/>
      <c r="E6" s="260" t="s">
        <v>122</v>
      </c>
      <c r="F6" s="259" t="s">
        <v>123</v>
      </c>
      <c r="G6" s="259"/>
      <c r="H6" s="259"/>
      <c r="I6" s="261" t="s">
        <v>124</v>
      </c>
      <c r="J6" s="259" t="s">
        <v>125</v>
      </c>
      <c r="K6" s="259"/>
      <c r="L6" s="259"/>
      <c r="M6" s="260" t="s">
        <v>122</v>
      </c>
      <c r="N6" s="259" t="s">
        <v>126</v>
      </c>
      <c r="O6" s="259"/>
      <c r="P6" s="259"/>
      <c r="Q6" s="260" t="s">
        <v>124</v>
      </c>
    </row>
    <row r="7" s="391" customFormat="true" ht="22.7" hidden="false" customHeight="true" outlineLevel="0" collapsed="false">
      <c r="A7" s="386"/>
      <c r="B7" s="263" t="s">
        <v>87</v>
      </c>
      <c r="C7" s="264" t="s">
        <v>88</v>
      </c>
      <c r="D7" s="264" t="s">
        <v>89</v>
      </c>
      <c r="E7" s="260"/>
      <c r="F7" s="263" t="s">
        <v>87</v>
      </c>
      <c r="G7" s="265" t="s">
        <v>88</v>
      </c>
      <c r="H7" s="264" t="s">
        <v>89</v>
      </c>
      <c r="I7" s="261"/>
      <c r="J7" s="263" t="s">
        <v>87</v>
      </c>
      <c r="K7" s="264" t="s">
        <v>88</v>
      </c>
      <c r="L7" s="265" t="s">
        <v>89</v>
      </c>
      <c r="M7" s="260"/>
      <c r="N7" s="266" t="s">
        <v>87</v>
      </c>
      <c r="O7" s="265" t="s">
        <v>88</v>
      </c>
      <c r="P7" s="264" t="s">
        <v>89</v>
      </c>
      <c r="Q7" s="260"/>
    </row>
    <row r="8" s="399" customFormat="true" ht="18" hidden="false" customHeight="true" outlineLevel="0" collapsed="false">
      <c r="A8" s="392" t="s">
        <v>203</v>
      </c>
      <c r="B8" s="393" t="n">
        <f aca="false">SUM(B9:B59)</f>
        <v>1863216</v>
      </c>
      <c r="C8" s="394" t="n">
        <f aca="false">SUM(C9:C59)</f>
        <v>67731</v>
      </c>
      <c r="D8" s="394" t="n">
        <f aca="false">C8+B8</f>
        <v>1930947</v>
      </c>
      <c r="E8" s="395" t="n">
        <f aca="false">D8/$D$8</f>
        <v>1</v>
      </c>
      <c r="F8" s="394" t="n">
        <f aca="false">SUM(F9:F59)</f>
        <v>1625690</v>
      </c>
      <c r="G8" s="394" t="n">
        <f aca="false">SUM(G9:G59)</f>
        <v>73635</v>
      </c>
      <c r="H8" s="394" t="n">
        <f aca="false">G8+F8</f>
        <v>1699325</v>
      </c>
      <c r="I8" s="396" t="n">
        <f aca="false">(D8/H8-1)</f>
        <v>0.136302355346976</v>
      </c>
      <c r="J8" s="397" t="n">
        <f aca="false">SUM(J9:J59)</f>
        <v>10476667</v>
      </c>
      <c r="K8" s="394" t="n">
        <f aca="false">SUM(K9:K59)</f>
        <v>366110</v>
      </c>
      <c r="L8" s="394" t="n">
        <f aca="false">K8+J8</f>
        <v>10842777</v>
      </c>
      <c r="M8" s="395" t="n">
        <f aca="false">(L8/$L$8)</f>
        <v>1</v>
      </c>
      <c r="N8" s="394" t="n">
        <f aca="false">SUM(N9:N59)</f>
        <v>9408737</v>
      </c>
      <c r="O8" s="394" t="n">
        <f aca="false">SUM(O9:O59)</f>
        <v>420924</v>
      </c>
      <c r="P8" s="394" t="n">
        <f aca="false">O8+N8</f>
        <v>9829661</v>
      </c>
      <c r="Q8" s="398" t="n">
        <f aca="false">(L8/P8-1)</f>
        <v>0.103067237008479</v>
      </c>
    </row>
    <row r="9" s="407" customFormat="true" ht="18" hidden="false" customHeight="true" outlineLevel="0" collapsed="false">
      <c r="A9" s="400" t="s">
        <v>204</v>
      </c>
      <c r="B9" s="401" t="n">
        <v>242228</v>
      </c>
      <c r="C9" s="402" t="n">
        <v>38</v>
      </c>
      <c r="D9" s="402" t="n">
        <f aca="false">C9+B9</f>
        <v>242266</v>
      </c>
      <c r="E9" s="403" t="n">
        <f aca="false">D9/$D$8</f>
        <v>0.125464862577792</v>
      </c>
      <c r="F9" s="404" t="n">
        <v>228346</v>
      </c>
      <c r="G9" s="402" t="n">
        <v>46</v>
      </c>
      <c r="H9" s="402" t="n">
        <f aca="false">G9+F9</f>
        <v>228392</v>
      </c>
      <c r="I9" s="405" t="n">
        <f aca="false">(D9/H9-1)</f>
        <v>0.0607464359522225</v>
      </c>
      <c r="J9" s="404" t="n">
        <v>1371783</v>
      </c>
      <c r="K9" s="402" t="n">
        <v>326</v>
      </c>
      <c r="L9" s="402" t="n">
        <f aca="false">K9+J9</f>
        <v>1372109</v>
      </c>
      <c r="M9" s="405" t="n">
        <f aca="false">(L9/$L$8)</f>
        <v>0.126545902401202</v>
      </c>
      <c r="N9" s="404" t="n">
        <v>1348657</v>
      </c>
      <c r="O9" s="402" t="n">
        <v>386</v>
      </c>
      <c r="P9" s="402" t="n">
        <f aca="false">O9+N9</f>
        <v>1349043</v>
      </c>
      <c r="Q9" s="406" t="n">
        <f aca="false">(L9/P9-1)</f>
        <v>0.0170980465411406</v>
      </c>
    </row>
    <row r="10" s="407" customFormat="true" ht="18" hidden="false" customHeight="true" outlineLevel="0" collapsed="false">
      <c r="A10" s="400" t="s">
        <v>205</v>
      </c>
      <c r="B10" s="401" t="n">
        <v>184795</v>
      </c>
      <c r="C10" s="402" t="n">
        <v>3</v>
      </c>
      <c r="D10" s="402" t="n">
        <f aca="false">C10+B10</f>
        <v>184798</v>
      </c>
      <c r="E10" s="403" t="n">
        <f aca="false">D10/$D$8</f>
        <v>0.0957032999870012</v>
      </c>
      <c r="F10" s="404" t="n">
        <v>179819</v>
      </c>
      <c r="G10" s="402" t="n">
        <v>47</v>
      </c>
      <c r="H10" s="402" t="n">
        <f aca="false">G10+F10</f>
        <v>179866</v>
      </c>
      <c r="I10" s="405" t="n">
        <f aca="false">(D10/H10-1)</f>
        <v>0.0274204129741029</v>
      </c>
      <c r="J10" s="404" t="n">
        <v>1067750</v>
      </c>
      <c r="K10" s="402" t="n">
        <v>635</v>
      </c>
      <c r="L10" s="402" t="n">
        <f aca="false">K10+J10</f>
        <v>1068385</v>
      </c>
      <c r="M10" s="405" t="n">
        <f aca="false">(L10/$L$8)</f>
        <v>0.0985342592584907</v>
      </c>
      <c r="N10" s="404" t="n">
        <v>1020569</v>
      </c>
      <c r="O10" s="402" t="n">
        <v>677</v>
      </c>
      <c r="P10" s="402" t="n">
        <f aca="false">O10+N10</f>
        <v>1021246</v>
      </c>
      <c r="Q10" s="406" t="n">
        <f aca="false">(L10/P10-1)</f>
        <v>0.0461583203263465</v>
      </c>
    </row>
    <row r="11" s="407" customFormat="true" ht="18" hidden="false" customHeight="true" outlineLevel="0" collapsed="false">
      <c r="A11" s="400" t="s">
        <v>206</v>
      </c>
      <c r="B11" s="401" t="n">
        <v>161255</v>
      </c>
      <c r="C11" s="402" t="n">
        <v>1521</v>
      </c>
      <c r="D11" s="402" t="n">
        <f aca="false">C11+B11</f>
        <v>162776</v>
      </c>
      <c r="E11" s="403" t="n">
        <f aca="false">D11/$D$8</f>
        <v>0.0842985333103394</v>
      </c>
      <c r="F11" s="404" t="n">
        <v>140517</v>
      </c>
      <c r="G11" s="402" t="n">
        <v>723</v>
      </c>
      <c r="H11" s="402" t="n">
        <f aca="false">G11+F11</f>
        <v>141240</v>
      </c>
      <c r="I11" s="405" t="n">
        <f aca="false">(D11/H11-1)</f>
        <v>0.152478051543472</v>
      </c>
      <c r="J11" s="404" t="n">
        <v>912832</v>
      </c>
      <c r="K11" s="402" t="n">
        <v>5193</v>
      </c>
      <c r="L11" s="402" t="n">
        <f aca="false">K11+J11</f>
        <v>918025</v>
      </c>
      <c r="M11" s="405" t="n">
        <f aca="false">(L11/$L$8)</f>
        <v>0.0846669630851949</v>
      </c>
      <c r="N11" s="404" t="n">
        <v>810067</v>
      </c>
      <c r="O11" s="402" t="n">
        <v>3577</v>
      </c>
      <c r="P11" s="402" t="n">
        <f aca="false">O11+N11</f>
        <v>813644</v>
      </c>
      <c r="Q11" s="406" t="n">
        <f aca="false">(L11/P11-1)</f>
        <v>0.128288293160154</v>
      </c>
    </row>
    <row r="12" s="407" customFormat="true" ht="18" hidden="false" customHeight="true" outlineLevel="0" collapsed="false">
      <c r="A12" s="400" t="s">
        <v>207</v>
      </c>
      <c r="B12" s="401" t="n">
        <v>137375</v>
      </c>
      <c r="C12" s="402" t="n">
        <v>8</v>
      </c>
      <c r="D12" s="402" t="n">
        <f aca="false">C12+B12</f>
        <v>137383</v>
      </c>
      <c r="E12" s="403" t="n">
        <f aca="false">D12/$D$8</f>
        <v>0.0711479911152404</v>
      </c>
      <c r="F12" s="404" t="n">
        <v>105003</v>
      </c>
      <c r="G12" s="402" t="n">
        <v>304</v>
      </c>
      <c r="H12" s="402" t="n">
        <f aca="false">G12+F12</f>
        <v>105307</v>
      </c>
      <c r="I12" s="405" t="n">
        <f aca="false">(D12/H12-1)</f>
        <v>0.304595136125804</v>
      </c>
      <c r="J12" s="404" t="n">
        <v>758232</v>
      </c>
      <c r="K12" s="402" t="n">
        <v>2817</v>
      </c>
      <c r="L12" s="402" t="n">
        <f aca="false">K12+J12</f>
        <v>761049</v>
      </c>
      <c r="M12" s="405" t="n">
        <f aca="false">(L12/$L$8)</f>
        <v>0.0701894911239067</v>
      </c>
      <c r="N12" s="404" t="n">
        <v>621291</v>
      </c>
      <c r="O12" s="402" t="n">
        <v>3456</v>
      </c>
      <c r="P12" s="402" t="n">
        <f aca="false">O12+N12</f>
        <v>624747</v>
      </c>
      <c r="Q12" s="406" t="n">
        <f aca="false">(L12/P12-1)</f>
        <v>0.218171515829608</v>
      </c>
    </row>
    <row r="13" s="407" customFormat="true" ht="18" hidden="false" customHeight="true" outlineLevel="0" collapsed="false">
      <c r="A13" s="400" t="s">
        <v>208</v>
      </c>
      <c r="B13" s="401" t="n">
        <v>95509</v>
      </c>
      <c r="C13" s="402" t="n">
        <v>147</v>
      </c>
      <c r="D13" s="402" t="n">
        <f aca="false">C13+B13</f>
        <v>95656</v>
      </c>
      <c r="E13" s="403" t="n">
        <f aca="false">D13/$D$8</f>
        <v>0.0495383871230023</v>
      </c>
      <c r="F13" s="404" t="n">
        <v>88463</v>
      </c>
      <c r="G13" s="402" t="n">
        <v>180</v>
      </c>
      <c r="H13" s="402" t="n">
        <f aca="false">G13+F13</f>
        <v>88643</v>
      </c>
      <c r="I13" s="405" t="n">
        <f aca="false">(D13/H13-1)</f>
        <v>0.0791151021513261</v>
      </c>
      <c r="J13" s="404" t="n">
        <v>530398</v>
      </c>
      <c r="K13" s="402" t="n">
        <v>1134</v>
      </c>
      <c r="L13" s="402" t="n">
        <f aca="false">K13+J13</f>
        <v>531532</v>
      </c>
      <c r="M13" s="405" t="n">
        <f aca="false">(L13/$L$8)</f>
        <v>0.0490217589091798</v>
      </c>
      <c r="N13" s="404" t="n">
        <v>450044</v>
      </c>
      <c r="O13" s="402" t="n">
        <v>803</v>
      </c>
      <c r="P13" s="402" t="n">
        <f aca="false">O13+N13</f>
        <v>450847</v>
      </c>
      <c r="Q13" s="406" t="n">
        <f aca="false">(L13/P13-1)</f>
        <v>0.178963151579139</v>
      </c>
    </row>
    <row r="14" s="407" customFormat="true" ht="18" hidden="false" customHeight="true" outlineLevel="0" collapsed="false">
      <c r="A14" s="400" t="s">
        <v>209</v>
      </c>
      <c r="B14" s="401" t="n">
        <v>80214</v>
      </c>
      <c r="C14" s="402" t="n">
        <v>2</v>
      </c>
      <c r="D14" s="402" t="n">
        <f aca="false">C14+B14</f>
        <v>80216</v>
      </c>
      <c r="E14" s="403" t="n">
        <f aca="false">D14/$D$8</f>
        <v>0.0415423105864635</v>
      </c>
      <c r="F14" s="404" t="n">
        <v>64717</v>
      </c>
      <c r="G14" s="402" t="n">
        <v>15</v>
      </c>
      <c r="H14" s="402" t="n">
        <f aca="false">G14+F14</f>
        <v>64732</v>
      </c>
      <c r="I14" s="405" t="n">
        <f aca="false">(D14/H14-1)</f>
        <v>0.239201631341531</v>
      </c>
      <c r="J14" s="404" t="n">
        <v>436269</v>
      </c>
      <c r="K14" s="402" t="n">
        <v>1109</v>
      </c>
      <c r="L14" s="402" t="n">
        <f aca="false">K14+J14</f>
        <v>437378</v>
      </c>
      <c r="M14" s="405" t="n">
        <f aca="false">(L14/$L$8)</f>
        <v>0.0403381901149493</v>
      </c>
      <c r="N14" s="404" t="n">
        <v>366080</v>
      </c>
      <c r="O14" s="402" t="n">
        <v>759</v>
      </c>
      <c r="P14" s="402" t="n">
        <f aca="false">O14+N14</f>
        <v>366839</v>
      </c>
      <c r="Q14" s="406" t="n">
        <f aca="false">(L14/P14-1)</f>
        <v>0.192288715212941</v>
      </c>
    </row>
    <row r="15" s="407" customFormat="true" ht="18" hidden="false" customHeight="true" outlineLevel="0" collapsed="false">
      <c r="A15" s="400" t="s">
        <v>210</v>
      </c>
      <c r="B15" s="401" t="n">
        <v>63549</v>
      </c>
      <c r="C15" s="402" t="n">
        <v>15166</v>
      </c>
      <c r="D15" s="402" t="n">
        <f aca="false">C15+B15</f>
        <v>78715</v>
      </c>
      <c r="E15" s="403" t="n">
        <f aca="false">D15/$D$8</f>
        <v>0.0407649717988117</v>
      </c>
      <c r="F15" s="404" t="n">
        <v>39275</v>
      </c>
      <c r="G15" s="402" t="n">
        <v>11598</v>
      </c>
      <c r="H15" s="402" t="n">
        <f aca="false">G15+F15</f>
        <v>50873</v>
      </c>
      <c r="I15" s="405" t="n">
        <f aca="false">(D15/H15-1)</f>
        <v>0.547284414129302</v>
      </c>
      <c r="J15" s="404" t="n">
        <v>344182</v>
      </c>
      <c r="K15" s="402" t="n">
        <v>66837</v>
      </c>
      <c r="L15" s="402" t="n">
        <f aca="false">K15+J15</f>
        <v>411019</v>
      </c>
      <c r="M15" s="405" t="n">
        <f aca="false">(L15/$L$8)</f>
        <v>0.0379071708290229</v>
      </c>
      <c r="N15" s="404" t="n">
        <v>230012</v>
      </c>
      <c r="O15" s="402" t="n">
        <v>66197</v>
      </c>
      <c r="P15" s="402" t="n">
        <f aca="false">O15+N15</f>
        <v>296209</v>
      </c>
      <c r="Q15" s="406" t="n">
        <f aca="false">(L15/P15-1)</f>
        <v>0.387597946044854</v>
      </c>
    </row>
    <row r="16" s="407" customFormat="true" ht="18" hidden="false" customHeight="true" outlineLevel="0" collapsed="false">
      <c r="A16" s="400" t="s">
        <v>211</v>
      </c>
      <c r="B16" s="401" t="n">
        <v>77826</v>
      </c>
      <c r="C16" s="402" t="n">
        <v>25</v>
      </c>
      <c r="D16" s="402" t="n">
        <f aca="false">C16+B16</f>
        <v>77851</v>
      </c>
      <c r="E16" s="403" t="n">
        <f aca="false">D16/$D$8</f>
        <v>0.0403175229563525</v>
      </c>
      <c r="F16" s="404" t="n">
        <v>64653</v>
      </c>
      <c r="G16" s="402" t="n">
        <v>337</v>
      </c>
      <c r="H16" s="402" t="n">
        <f aca="false">G16+F16</f>
        <v>64990</v>
      </c>
      <c r="I16" s="405" t="n">
        <f aca="false">(D16/H16-1)</f>
        <v>0.197891983382059</v>
      </c>
      <c r="J16" s="404" t="n">
        <v>470532</v>
      </c>
      <c r="K16" s="402" t="n">
        <v>552</v>
      </c>
      <c r="L16" s="402" t="n">
        <f aca="false">K16+J16</f>
        <v>471084</v>
      </c>
      <c r="M16" s="405" t="n">
        <f aca="false">(L16/$L$8)</f>
        <v>0.0434468033419852</v>
      </c>
      <c r="N16" s="404" t="n">
        <v>364427</v>
      </c>
      <c r="O16" s="402" t="n">
        <v>4105</v>
      </c>
      <c r="P16" s="402" t="n">
        <f aca="false">O16+N16</f>
        <v>368532</v>
      </c>
      <c r="Q16" s="406" t="n">
        <f aca="false">(L16/P16-1)</f>
        <v>0.278271629057992</v>
      </c>
    </row>
    <row r="17" s="407" customFormat="true" ht="18" hidden="false" customHeight="true" outlineLevel="0" collapsed="false">
      <c r="A17" s="400" t="s">
        <v>212</v>
      </c>
      <c r="B17" s="401" t="n">
        <v>63577</v>
      </c>
      <c r="C17" s="402" t="n">
        <v>12</v>
      </c>
      <c r="D17" s="402" t="n">
        <f aca="false">C17+B17</f>
        <v>63589</v>
      </c>
      <c r="E17" s="403" t="n">
        <f aca="false">D17/$D$8</f>
        <v>0.0329315097721481</v>
      </c>
      <c r="F17" s="404" t="n">
        <v>44821</v>
      </c>
      <c r="G17" s="402" t="n">
        <v>30</v>
      </c>
      <c r="H17" s="402" t="n">
        <f aca="false">G17+F17</f>
        <v>44851</v>
      </c>
      <c r="I17" s="405" t="n">
        <f aca="false">(D17/H17-1)</f>
        <v>0.41778332701612</v>
      </c>
      <c r="J17" s="404" t="n">
        <v>358250</v>
      </c>
      <c r="K17" s="402" t="n">
        <v>122</v>
      </c>
      <c r="L17" s="402" t="n">
        <f aca="false">K17+J17</f>
        <v>358372</v>
      </c>
      <c r="M17" s="405" t="n">
        <f aca="false">(L17/$L$8)</f>
        <v>0.0330516803951608</v>
      </c>
      <c r="N17" s="404" t="n">
        <v>232542</v>
      </c>
      <c r="O17" s="402" t="n">
        <v>500</v>
      </c>
      <c r="P17" s="402" t="n">
        <f aca="false">O17+N17</f>
        <v>233042</v>
      </c>
      <c r="Q17" s="406" t="n">
        <f aca="false">(L17/P17-1)</f>
        <v>0.537800053209293</v>
      </c>
    </row>
    <row r="18" s="407" customFormat="true" ht="18" hidden="false" customHeight="true" outlineLevel="0" collapsed="false">
      <c r="A18" s="400" t="s">
        <v>213</v>
      </c>
      <c r="B18" s="401" t="n">
        <v>51175</v>
      </c>
      <c r="C18" s="402" t="n">
        <v>3</v>
      </c>
      <c r="D18" s="402" t="n">
        <f aca="false">C18+B18</f>
        <v>51178</v>
      </c>
      <c r="E18" s="403" t="n">
        <f aca="false">D18/$D$8</f>
        <v>0.0265040935872398</v>
      </c>
      <c r="F18" s="404" t="n">
        <v>44578</v>
      </c>
      <c r="G18" s="402" t="n">
        <v>4</v>
      </c>
      <c r="H18" s="402" t="n">
        <f aca="false">G18+F18</f>
        <v>44582</v>
      </c>
      <c r="I18" s="405" t="n">
        <f aca="false">(D18/H18-1)</f>
        <v>0.147952088286752</v>
      </c>
      <c r="J18" s="404" t="n">
        <v>257364</v>
      </c>
      <c r="K18" s="402" t="n">
        <v>500</v>
      </c>
      <c r="L18" s="402" t="n">
        <f aca="false">K18+J18</f>
        <v>257864</v>
      </c>
      <c r="M18" s="405" t="n">
        <f aca="false">(L18/$L$8)</f>
        <v>0.0237820993643971</v>
      </c>
      <c r="N18" s="404" t="n">
        <v>277439</v>
      </c>
      <c r="O18" s="402" t="n">
        <v>63</v>
      </c>
      <c r="P18" s="402" t="n">
        <f aca="false">O18+N18</f>
        <v>277502</v>
      </c>
      <c r="Q18" s="406" t="n">
        <f aca="false">(L18/P18-1)</f>
        <v>-0.0707670575347205</v>
      </c>
    </row>
    <row r="19" s="407" customFormat="true" ht="18" hidden="false" customHeight="true" outlineLevel="0" collapsed="false">
      <c r="A19" s="400" t="s">
        <v>214</v>
      </c>
      <c r="B19" s="401" t="n">
        <v>42956</v>
      </c>
      <c r="C19" s="402" t="n">
        <v>0</v>
      </c>
      <c r="D19" s="402" t="n">
        <f aca="false">C19+B19</f>
        <v>42956</v>
      </c>
      <c r="E19" s="403" t="n">
        <f aca="false">D19/$D$8</f>
        <v>0.022246079255412</v>
      </c>
      <c r="F19" s="404" t="n">
        <v>41243</v>
      </c>
      <c r="G19" s="402" t="n">
        <v>24</v>
      </c>
      <c r="H19" s="402" t="n">
        <f aca="false">G19+F19</f>
        <v>41267</v>
      </c>
      <c r="I19" s="405" t="n">
        <f aca="false">(D19/H19-1)</f>
        <v>0.040928587006567</v>
      </c>
      <c r="J19" s="404" t="n">
        <v>250812</v>
      </c>
      <c r="K19" s="402" t="n">
        <v>344</v>
      </c>
      <c r="L19" s="402" t="n">
        <f aca="false">K19+J19</f>
        <v>251156</v>
      </c>
      <c r="M19" s="405" t="n">
        <f aca="false">(L19/$L$8)</f>
        <v>0.0231634386652054</v>
      </c>
      <c r="N19" s="404" t="n">
        <v>207582</v>
      </c>
      <c r="O19" s="402" t="n">
        <v>47</v>
      </c>
      <c r="P19" s="402" t="n">
        <f aca="false">O19+N19</f>
        <v>207629</v>
      </c>
      <c r="Q19" s="406" t="n">
        <f aca="false">(L19/P19-1)</f>
        <v>0.209638345317851</v>
      </c>
    </row>
    <row r="20" s="407" customFormat="true" ht="18" hidden="false" customHeight="true" outlineLevel="0" collapsed="false">
      <c r="A20" s="400" t="s">
        <v>215</v>
      </c>
      <c r="B20" s="401" t="n">
        <v>39490</v>
      </c>
      <c r="C20" s="402" t="n">
        <v>219</v>
      </c>
      <c r="D20" s="402" t="n">
        <f aca="false">C20+B20</f>
        <v>39709</v>
      </c>
      <c r="E20" s="403" t="n">
        <f aca="false">D20/$D$8</f>
        <v>0.0205645209319572</v>
      </c>
      <c r="F20" s="404" t="n">
        <v>35960</v>
      </c>
      <c r="G20" s="402" t="n">
        <v>4</v>
      </c>
      <c r="H20" s="402" t="n">
        <f aca="false">G20+F20</f>
        <v>35964</v>
      </c>
      <c r="I20" s="405" t="n">
        <f aca="false">(D20/H20-1)</f>
        <v>0.104131909687465</v>
      </c>
      <c r="J20" s="404" t="n">
        <v>226612</v>
      </c>
      <c r="K20" s="402" t="n">
        <v>238</v>
      </c>
      <c r="L20" s="402" t="n">
        <f aca="false">K20+J20</f>
        <v>226850</v>
      </c>
      <c r="M20" s="405" t="n">
        <f aca="false">(L20/$L$8)</f>
        <v>0.0209217620172397</v>
      </c>
      <c r="N20" s="404" t="n">
        <v>239327</v>
      </c>
      <c r="O20" s="402" t="n">
        <v>63</v>
      </c>
      <c r="P20" s="402" t="n">
        <f aca="false">O20+N20</f>
        <v>239390</v>
      </c>
      <c r="Q20" s="406" t="n">
        <f aca="false">(L20/P20-1)</f>
        <v>-0.0523831404820586</v>
      </c>
    </row>
    <row r="21" s="407" customFormat="true" ht="18" hidden="false" customHeight="true" outlineLevel="0" collapsed="false">
      <c r="A21" s="400" t="s">
        <v>216</v>
      </c>
      <c r="B21" s="401" t="n">
        <v>27636</v>
      </c>
      <c r="C21" s="402" t="n">
        <v>2065</v>
      </c>
      <c r="D21" s="402" t="n">
        <f aca="false">C21+B21</f>
        <v>29701</v>
      </c>
      <c r="E21" s="403" t="n">
        <f aca="false">D21/$D$8</f>
        <v>0.0153815718401385</v>
      </c>
      <c r="F21" s="404" t="n">
        <v>16692</v>
      </c>
      <c r="G21" s="402" t="n">
        <v>3611</v>
      </c>
      <c r="H21" s="402" t="n">
        <f aca="false">G21+F21</f>
        <v>20303</v>
      </c>
      <c r="I21" s="405" t="n">
        <f aca="false">(D21/H21-1)</f>
        <v>0.462887258040684</v>
      </c>
      <c r="J21" s="404" t="n">
        <v>124313</v>
      </c>
      <c r="K21" s="402" t="n">
        <v>11536</v>
      </c>
      <c r="L21" s="402" t="n">
        <f aca="false">K21+J21</f>
        <v>135849</v>
      </c>
      <c r="M21" s="405" t="n">
        <f aca="false">(L21/$L$8)</f>
        <v>0.0125289858861803</v>
      </c>
      <c r="N21" s="404" t="n">
        <v>105609</v>
      </c>
      <c r="O21" s="402" t="n">
        <v>13915</v>
      </c>
      <c r="P21" s="402" t="n">
        <f aca="false">O21+N21</f>
        <v>119524</v>
      </c>
      <c r="Q21" s="406" t="n">
        <f aca="false">(L21/P21-1)</f>
        <v>0.136583447675781</v>
      </c>
    </row>
    <row r="22" s="407" customFormat="true" ht="18" hidden="false" customHeight="true" outlineLevel="0" collapsed="false">
      <c r="A22" s="400" t="s">
        <v>217</v>
      </c>
      <c r="B22" s="401" t="n">
        <v>27259</v>
      </c>
      <c r="C22" s="402" t="n">
        <v>792</v>
      </c>
      <c r="D22" s="402" t="n">
        <f aca="false">C22+B22</f>
        <v>28051</v>
      </c>
      <c r="E22" s="403" t="n">
        <f aca="false">D22/$D$8</f>
        <v>0.0145270688423867</v>
      </c>
      <c r="F22" s="404" t="n">
        <v>25715</v>
      </c>
      <c r="G22" s="402" t="n">
        <v>2069</v>
      </c>
      <c r="H22" s="402" t="n">
        <f aca="false">G22+F22</f>
        <v>27784</v>
      </c>
      <c r="I22" s="405" t="n">
        <f aca="false">(D22/H22-1)</f>
        <v>0.00960984739418369</v>
      </c>
      <c r="J22" s="404" t="n">
        <v>143928</v>
      </c>
      <c r="K22" s="402" t="n">
        <v>5551</v>
      </c>
      <c r="L22" s="402" t="n">
        <f aca="false">K22+J22</f>
        <v>149479</v>
      </c>
      <c r="M22" s="405" t="n">
        <f aca="false">(L22/$L$8)</f>
        <v>0.0137860439258319</v>
      </c>
      <c r="N22" s="404" t="n">
        <v>150006</v>
      </c>
      <c r="O22" s="402" t="n">
        <v>8100</v>
      </c>
      <c r="P22" s="402" t="n">
        <f aca="false">O22+N22</f>
        <v>158106</v>
      </c>
      <c r="Q22" s="406" t="n">
        <f aca="false">(L22/P22-1)</f>
        <v>-0.0545646591527204</v>
      </c>
    </row>
    <row r="23" s="407" customFormat="true" ht="18" hidden="false" customHeight="true" outlineLevel="0" collapsed="false">
      <c r="A23" s="400" t="s">
        <v>218</v>
      </c>
      <c r="B23" s="401" t="n">
        <v>27716</v>
      </c>
      <c r="C23" s="402" t="n">
        <v>9</v>
      </c>
      <c r="D23" s="402" t="n">
        <f aca="false">C23+B23</f>
        <v>27725</v>
      </c>
      <c r="E23" s="403" t="n">
        <f aca="false">D23/$D$8</f>
        <v>0.0143582397652551</v>
      </c>
      <c r="F23" s="404" t="n">
        <v>26525</v>
      </c>
      <c r="G23" s="402" t="n">
        <v>9</v>
      </c>
      <c r="H23" s="402" t="n">
        <f aca="false">G23+F23</f>
        <v>26534</v>
      </c>
      <c r="I23" s="405" t="n">
        <f aca="false">(D23/H23-1)</f>
        <v>0.0448858068892741</v>
      </c>
      <c r="J23" s="404" t="n">
        <v>163096</v>
      </c>
      <c r="K23" s="402" t="n">
        <v>95</v>
      </c>
      <c r="L23" s="402" t="n">
        <f aca="false">K23+J23</f>
        <v>163191</v>
      </c>
      <c r="M23" s="405" t="n">
        <f aca="false">(L23/$L$8)</f>
        <v>0.0150506646037265</v>
      </c>
      <c r="N23" s="404" t="n">
        <v>153552</v>
      </c>
      <c r="O23" s="402" t="n">
        <v>102</v>
      </c>
      <c r="P23" s="402" t="n">
        <f aca="false">O23+N23</f>
        <v>153654</v>
      </c>
      <c r="Q23" s="406" t="n">
        <f aca="false">(L23/P23-1)</f>
        <v>0.0620680229606778</v>
      </c>
    </row>
    <row r="24" s="407" customFormat="true" ht="18" hidden="false" customHeight="true" outlineLevel="0" collapsed="false">
      <c r="A24" s="400" t="s">
        <v>219</v>
      </c>
      <c r="B24" s="401" t="n">
        <v>23693</v>
      </c>
      <c r="C24" s="402" t="n">
        <v>0</v>
      </c>
      <c r="D24" s="402" t="n">
        <f aca="false">C24+B24</f>
        <v>23693</v>
      </c>
      <c r="E24" s="403" t="n">
        <f aca="false">D24/$D$8</f>
        <v>0.0122701451671123</v>
      </c>
      <c r="F24" s="404" t="n">
        <v>14635</v>
      </c>
      <c r="G24" s="402"/>
      <c r="H24" s="402" t="n">
        <f aca="false">G24+F24</f>
        <v>14635</v>
      </c>
      <c r="I24" s="405" t="n">
        <f aca="false">(D24/H24-1)</f>
        <v>0.618927229244961</v>
      </c>
      <c r="J24" s="404" t="n">
        <v>108498</v>
      </c>
      <c r="K24" s="402" t="n">
        <v>199</v>
      </c>
      <c r="L24" s="402" t="n">
        <f aca="false">K24+J24</f>
        <v>108697</v>
      </c>
      <c r="M24" s="405" t="n">
        <f aca="false">(L24/$L$8)</f>
        <v>0.0100248303548067</v>
      </c>
      <c r="N24" s="404" t="n">
        <v>98122</v>
      </c>
      <c r="O24" s="402" t="n">
        <v>48</v>
      </c>
      <c r="P24" s="402" t="n">
        <f aca="false">O24+N24</f>
        <v>98170</v>
      </c>
      <c r="Q24" s="406" t="n">
        <f aca="false">(L24/P24-1)</f>
        <v>0.107232352042375</v>
      </c>
    </row>
    <row r="25" s="407" customFormat="true" ht="18" hidden="false" customHeight="true" outlineLevel="0" collapsed="false">
      <c r="A25" s="400" t="s">
        <v>220</v>
      </c>
      <c r="B25" s="401" t="n">
        <v>23358</v>
      </c>
      <c r="C25" s="402" t="n">
        <v>0</v>
      </c>
      <c r="D25" s="402" t="n">
        <f aca="false">C25+B25</f>
        <v>23358</v>
      </c>
      <c r="E25" s="403" t="n">
        <f aca="false">D25/$D$8</f>
        <v>0.0120966551645384</v>
      </c>
      <c r="F25" s="404" t="n">
        <v>19288</v>
      </c>
      <c r="G25" s="402"/>
      <c r="H25" s="402" t="n">
        <f aca="false">G25+F25</f>
        <v>19288</v>
      </c>
      <c r="I25" s="405" t="n">
        <f aca="false">(D25/H25-1)</f>
        <v>0.211012028204065</v>
      </c>
      <c r="J25" s="404" t="n">
        <v>146820</v>
      </c>
      <c r="K25" s="402" t="n">
        <v>72</v>
      </c>
      <c r="L25" s="402" t="n">
        <f aca="false">K25+J25</f>
        <v>146892</v>
      </c>
      <c r="M25" s="405" t="n">
        <f aca="false">(L25/$L$8)</f>
        <v>0.0135474519119963</v>
      </c>
      <c r="N25" s="404" t="n">
        <v>112019</v>
      </c>
      <c r="O25" s="402" t="n">
        <v>223</v>
      </c>
      <c r="P25" s="402" t="n">
        <f aca="false">O25+N25</f>
        <v>112242</v>
      </c>
      <c r="Q25" s="406" t="n">
        <f aca="false">(L25/P25-1)</f>
        <v>0.308707970278505</v>
      </c>
    </row>
    <row r="26" s="407" customFormat="true" ht="18" hidden="false" customHeight="true" outlineLevel="0" collapsed="false">
      <c r="A26" s="400" t="s">
        <v>221</v>
      </c>
      <c r="B26" s="401" t="n">
        <v>19371</v>
      </c>
      <c r="C26" s="402" t="n">
        <v>3929</v>
      </c>
      <c r="D26" s="402" t="n">
        <f aca="false">C26+B26</f>
        <v>23300</v>
      </c>
      <c r="E26" s="403" t="n">
        <f aca="false">D26/$D$8</f>
        <v>0.0120666180894659</v>
      </c>
      <c r="F26" s="404" t="n">
        <v>10986</v>
      </c>
      <c r="G26" s="402" t="n">
        <v>3781</v>
      </c>
      <c r="H26" s="402" t="n">
        <f aca="false">G26+F26</f>
        <v>14767</v>
      </c>
      <c r="I26" s="405" t="n">
        <f aca="false">(D26/H26-1)</f>
        <v>0.577842486625584</v>
      </c>
      <c r="J26" s="404" t="n">
        <v>85915</v>
      </c>
      <c r="K26" s="402" t="n">
        <v>22531</v>
      </c>
      <c r="L26" s="402" t="n">
        <f aca="false">K26+J26</f>
        <v>108446</v>
      </c>
      <c r="M26" s="405" t="n">
        <f aca="false">(L26/$L$8)</f>
        <v>0.0100016813035996</v>
      </c>
      <c r="N26" s="404" t="n">
        <v>66339</v>
      </c>
      <c r="O26" s="402" t="n">
        <v>20009</v>
      </c>
      <c r="P26" s="402" t="n">
        <f aca="false">O26+N26</f>
        <v>86348</v>
      </c>
      <c r="Q26" s="406" t="n">
        <f aca="false">(L26/P26-1)</f>
        <v>0.255917913559087</v>
      </c>
    </row>
    <row r="27" s="407" customFormat="true" ht="18" hidden="false" customHeight="true" outlineLevel="0" collapsed="false">
      <c r="A27" s="400" t="s">
        <v>222</v>
      </c>
      <c r="B27" s="401" t="n">
        <v>23106</v>
      </c>
      <c r="C27" s="402" t="n">
        <v>57</v>
      </c>
      <c r="D27" s="402" t="n">
        <f aca="false">C27+B27</f>
        <v>23163</v>
      </c>
      <c r="E27" s="403" t="n">
        <f aca="false">D27/$D$8</f>
        <v>0.0119956684466223</v>
      </c>
      <c r="F27" s="404" t="n">
        <v>22815</v>
      </c>
      <c r="G27" s="402" t="n">
        <v>3</v>
      </c>
      <c r="H27" s="402" t="n">
        <f aca="false">G27+F27</f>
        <v>22818</v>
      </c>
      <c r="I27" s="405" t="n">
        <f aca="false">(D27/H27-1)</f>
        <v>0.0151196423875888</v>
      </c>
      <c r="J27" s="404" t="n">
        <v>132267</v>
      </c>
      <c r="K27" s="402" t="n">
        <v>923</v>
      </c>
      <c r="L27" s="402" t="n">
        <f aca="false">K27+J27</f>
        <v>133190</v>
      </c>
      <c r="M27" s="405" t="n">
        <f aca="false">(L27/$L$8)</f>
        <v>0.0122837535070582</v>
      </c>
      <c r="N27" s="404" t="n">
        <v>131100</v>
      </c>
      <c r="O27" s="402" t="n">
        <v>1695</v>
      </c>
      <c r="P27" s="402" t="n">
        <f aca="false">O27+N27</f>
        <v>132795</v>
      </c>
      <c r="Q27" s="406" t="n">
        <f aca="false">(L27/P27-1)</f>
        <v>0.00297450958243917</v>
      </c>
    </row>
    <row r="28" s="407" customFormat="true" ht="18" hidden="false" customHeight="true" outlineLevel="0" collapsed="false">
      <c r="A28" s="400" t="s">
        <v>223</v>
      </c>
      <c r="B28" s="401" t="n">
        <v>22346</v>
      </c>
      <c r="C28" s="402" t="n">
        <v>16</v>
      </c>
      <c r="D28" s="402" t="n">
        <f aca="false">C28+B28</f>
        <v>22362</v>
      </c>
      <c r="E28" s="403" t="n">
        <f aca="false">D28/$D$8</f>
        <v>0.0115808460822591</v>
      </c>
      <c r="F28" s="404" t="n">
        <v>20801</v>
      </c>
      <c r="G28" s="402" t="n">
        <v>1</v>
      </c>
      <c r="H28" s="402" t="n">
        <f aca="false">G28+F28</f>
        <v>20802</v>
      </c>
      <c r="I28" s="405" t="n">
        <f aca="false">(D28/H28-1)</f>
        <v>0.0749927891548889</v>
      </c>
      <c r="J28" s="404" t="n">
        <v>135422</v>
      </c>
      <c r="K28" s="402" t="n">
        <v>95</v>
      </c>
      <c r="L28" s="402" t="n">
        <f aca="false">K28+J28</f>
        <v>135517</v>
      </c>
      <c r="M28" s="405" t="n">
        <f aca="false">(L28/$L$8)</f>
        <v>0.0124983664240259</v>
      </c>
      <c r="N28" s="404" t="n">
        <v>113703</v>
      </c>
      <c r="O28" s="402" t="n">
        <v>45</v>
      </c>
      <c r="P28" s="402" t="n">
        <f aca="false">O28+N28</f>
        <v>113748</v>
      </c>
      <c r="Q28" s="406" t="n">
        <f aca="false">(L28/P28-1)</f>
        <v>0.191379189084643</v>
      </c>
    </row>
    <row r="29" s="407" customFormat="true" ht="18" hidden="false" customHeight="true" outlineLevel="0" collapsed="false">
      <c r="A29" s="400" t="s">
        <v>224</v>
      </c>
      <c r="B29" s="401" t="n">
        <v>20632</v>
      </c>
      <c r="C29" s="402" t="n">
        <v>369</v>
      </c>
      <c r="D29" s="402" t="n">
        <f aca="false">C29+B29</f>
        <v>21001</v>
      </c>
      <c r="E29" s="403" t="n">
        <f aca="false">D29/$D$8</f>
        <v>0.010876010579265</v>
      </c>
      <c r="F29" s="404" t="n">
        <v>19568</v>
      </c>
      <c r="G29" s="402" t="n">
        <v>427</v>
      </c>
      <c r="H29" s="402" t="n">
        <f aca="false">G29+F29</f>
        <v>19995</v>
      </c>
      <c r="I29" s="405" t="n">
        <f aca="false">(D29/H29-1)</f>
        <v>0.0503125781445362</v>
      </c>
      <c r="J29" s="404" t="n">
        <v>114924</v>
      </c>
      <c r="K29" s="402" t="n">
        <v>1295</v>
      </c>
      <c r="L29" s="402" t="n">
        <f aca="false">K29+J29</f>
        <v>116219</v>
      </c>
      <c r="M29" s="405" t="n">
        <f aca="false">(L29/$L$8)</f>
        <v>0.0107185640726541</v>
      </c>
      <c r="N29" s="404" t="n">
        <v>102878</v>
      </c>
      <c r="O29" s="402" t="n">
        <v>2110</v>
      </c>
      <c r="P29" s="402" t="n">
        <f aca="false">O29+N29</f>
        <v>104988</v>
      </c>
      <c r="Q29" s="406" t="n">
        <f aca="false">(L29/P29-1)</f>
        <v>0.106974130376805</v>
      </c>
    </row>
    <row r="30" s="407" customFormat="true" ht="18" hidden="false" customHeight="true" outlineLevel="0" collapsed="false">
      <c r="A30" s="400" t="s">
        <v>225</v>
      </c>
      <c r="B30" s="401" t="n">
        <v>18222</v>
      </c>
      <c r="C30" s="402" t="n">
        <v>409</v>
      </c>
      <c r="D30" s="402" t="n">
        <f aca="false">C30+B30</f>
        <v>18631</v>
      </c>
      <c r="E30" s="403" t="n">
        <f aca="false">D30/$D$8</f>
        <v>0.00964863354613047</v>
      </c>
      <c r="F30" s="404" t="n">
        <v>15604</v>
      </c>
      <c r="G30" s="402" t="n">
        <v>2402</v>
      </c>
      <c r="H30" s="402" t="n">
        <f aca="false">G30+F30</f>
        <v>18006</v>
      </c>
      <c r="I30" s="405" t="n">
        <f aca="false">(D30/H30-1)</f>
        <v>0.0347106520048872</v>
      </c>
      <c r="J30" s="404" t="n">
        <v>102618</v>
      </c>
      <c r="K30" s="402" t="n">
        <v>2457</v>
      </c>
      <c r="L30" s="402" t="n">
        <f aca="false">K30+J30</f>
        <v>105075</v>
      </c>
      <c r="M30" s="405" t="n">
        <f aca="false">(L30/$L$8)</f>
        <v>0.00969078308997778</v>
      </c>
      <c r="N30" s="404" t="n">
        <v>100449</v>
      </c>
      <c r="O30" s="402" t="n">
        <v>4241</v>
      </c>
      <c r="P30" s="402" t="n">
        <f aca="false">O30+N30</f>
        <v>104690</v>
      </c>
      <c r="Q30" s="406" t="n">
        <f aca="false">(L30/P30-1)</f>
        <v>0.00367752411882694</v>
      </c>
    </row>
    <row r="31" s="407" customFormat="true" ht="18" hidden="false" customHeight="true" outlineLevel="0" collapsed="false">
      <c r="A31" s="400" t="s">
        <v>226</v>
      </c>
      <c r="B31" s="401" t="n">
        <v>17791</v>
      </c>
      <c r="C31" s="402" t="n">
        <v>43</v>
      </c>
      <c r="D31" s="402" t="n">
        <f aca="false">C31+B31</f>
        <v>17834</v>
      </c>
      <c r="E31" s="403" t="n">
        <f aca="false">D31/$D$8</f>
        <v>0.00923588270418608</v>
      </c>
      <c r="F31" s="404" t="n">
        <v>15094</v>
      </c>
      <c r="G31" s="402" t="n">
        <v>74</v>
      </c>
      <c r="H31" s="402" t="n">
        <f aca="false">G31+F31</f>
        <v>15168</v>
      </c>
      <c r="I31" s="405" t="n">
        <f aca="false">(D31/H31-1)</f>
        <v>0.175764767932489</v>
      </c>
      <c r="J31" s="404" t="n">
        <v>95339</v>
      </c>
      <c r="K31" s="402" t="n">
        <v>492</v>
      </c>
      <c r="L31" s="402" t="n">
        <f aca="false">K31+J31</f>
        <v>95831</v>
      </c>
      <c r="M31" s="405" t="n">
        <f aca="false">(L31/$L$8)</f>
        <v>0.00883823396902841</v>
      </c>
      <c r="N31" s="404" t="n">
        <v>91239</v>
      </c>
      <c r="O31" s="402" t="n">
        <v>410</v>
      </c>
      <c r="P31" s="402" t="n">
        <f aca="false">O31+N31</f>
        <v>91649</v>
      </c>
      <c r="Q31" s="406" t="n">
        <f aca="false">(L31/P31-1)</f>
        <v>0.0456306124453076</v>
      </c>
    </row>
    <row r="32" s="407" customFormat="true" ht="18" hidden="false" customHeight="true" outlineLevel="0" collapsed="false">
      <c r="A32" s="400" t="s">
        <v>227</v>
      </c>
      <c r="B32" s="401" t="n">
        <v>14530</v>
      </c>
      <c r="C32" s="402" t="n">
        <v>103</v>
      </c>
      <c r="D32" s="402" t="n">
        <f aca="false">C32+B32</f>
        <v>14633</v>
      </c>
      <c r="E32" s="403" t="n">
        <f aca="false">D32/$D$8</f>
        <v>0.00757814688854743</v>
      </c>
      <c r="F32" s="404" t="n">
        <v>14354</v>
      </c>
      <c r="G32" s="402" t="n">
        <v>13</v>
      </c>
      <c r="H32" s="402" t="n">
        <f aca="false">G32+F32</f>
        <v>14367</v>
      </c>
      <c r="I32" s="405" t="n">
        <f aca="false">(D32/H32-1)</f>
        <v>0.0185146516322128</v>
      </c>
      <c r="J32" s="404" t="n">
        <v>89185</v>
      </c>
      <c r="K32" s="402" t="n">
        <v>271</v>
      </c>
      <c r="L32" s="402" t="n">
        <f aca="false">K32+J32</f>
        <v>89456</v>
      </c>
      <c r="M32" s="405" t="n">
        <f aca="false">(L32/$L$8)</f>
        <v>0.00825028495928672</v>
      </c>
      <c r="N32" s="404" t="n">
        <v>78364</v>
      </c>
      <c r="O32" s="402" t="n">
        <v>282</v>
      </c>
      <c r="P32" s="402" t="n">
        <f aca="false">O32+N32</f>
        <v>78646</v>
      </c>
      <c r="Q32" s="406" t="n">
        <f aca="false">(L32/P32-1)</f>
        <v>0.13745136434148</v>
      </c>
    </row>
    <row r="33" s="407" customFormat="true" ht="18" hidden="false" customHeight="true" outlineLevel="0" collapsed="false">
      <c r="A33" s="400" t="s">
        <v>228</v>
      </c>
      <c r="B33" s="401" t="n">
        <v>10569</v>
      </c>
      <c r="C33" s="402" t="n">
        <v>2625</v>
      </c>
      <c r="D33" s="402" t="n">
        <f aca="false">C33+B33</f>
        <v>13194</v>
      </c>
      <c r="E33" s="403" t="n">
        <f aca="false">D33/$D$8</f>
        <v>0.00683291669838685</v>
      </c>
      <c r="F33" s="404" t="n">
        <v>12046</v>
      </c>
      <c r="G33" s="402" t="n">
        <v>1747</v>
      </c>
      <c r="H33" s="402" t="n">
        <f aca="false">G33+F33</f>
        <v>13793</v>
      </c>
      <c r="I33" s="405" t="n">
        <f aca="false">(D33/H33-1)</f>
        <v>-0.0434278257086929</v>
      </c>
      <c r="J33" s="404" t="n">
        <v>60115</v>
      </c>
      <c r="K33" s="402" t="n">
        <v>11958</v>
      </c>
      <c r="L33" s="402" t="n">
        <f aca="false">K33+J33</f>
        <v>72073</v>
      </c>
      <c r="M33" s="405" t="n">
        <f aca="false">(L33/$L$8)</f>
        <v>0.00664709787907655</v>
      </c>
      <c r="N33" s="404" t="n">
        <v>71305</v>
      </c>
      <c r="O33" s="402" t="n">
        <v>4168</v>
      </c>
      <c r="P33" s="402" t="n">
        <f aca="false">O33+N33</f>
        <v>75473</v>
      </c>
      <c r="Q33" s="406" t="n">
        <f aca="false">(L33/P33-1)</f>
        <v>-0.045049222900905</v>
      </c>
    </row>
    <row r="34" s="407" customFormat="true" ht="18" hidden="false" customHeight="true" outlineLevel="0" collapsed="false">
      <c r="A34" s="400" t="s">
        <v>229</v>
      </c>
      <c r="B34" s="401" t="n">
        <v>12930</v>
      </c>
      <c r="C34" s="402" t="n">
        <v>1</v>
      </c>
      <c r="D34" s="402" t="n">
        <f aca="false">C34+B34</f>
        <v>12931</v>
      </c>
      <c r="E34" s="403" t="n">
        <f aca="false">D34/$D$8</f>
        <v>0.00669671409935125</v>
      </c>
      <c r="F34" s="404" t="n">
        <v>12158</v>
      </c>
      <c r="G34" s="402"/>
      <c r="H34" s="402" t="n">
        <f aca="false">G34+F34</f>
        <v>12158</v>
      </c>
      <c r="I34" s="405" t="n">
        <f aca="false">(D34/H34-1)</f>
        <v>0.0635795361079126</v>
      </c>
      <c r="J34" s="404" t="n">
        <v>77314</v>
      </c>
      <c r="K34" s="402" t="n">
        <v>54</v>
      </c>
      <c r="L34" s="402" t="n">
        <f aca="false">K34+J34</f>
        <v>77368</v>
      </c>
      <c r="M34" s="405" t="n">
        <f aca="false">(L34/$L$8)</f>
        <v>0.00713544140952083</v>
      </c>
      <c r="N34" s="404" t="n">
        <v>68695</v>
      </c>
      <c r="O34" s="402" t="n">
        <v>29</v>
      </c>
      <c r="P34" s="402" t="n">
        <f aca="false">O34+N34</f>
        <v>68724</v>
      </c>
      <c r="Q34" s="406" t="n">
        <f aca="false">(L34/P34-1)</f>
        <v>0.125778476223736</v>
      </c>
    </row>
    <row r="35" s="407" customFormat="true" ht="18" hidden="false" customHeight="true" outlineLevel="0" collapsed="false">
      <c r="A35" s="400" t="s">
        <v>230</v>
      </c>
      <c r="B35" s="401" t="n">
        <v>12417</v>
      </c>
      <c r="C35" s="402" t="n">
        <v>358</v>
      </c>
      <c r="D35" s="402" t="n">
        <f aca="false">C35+B35</f>
        <v>12775</v>
      </c>
      <c r="E35" s="403" t="n">
        <f aca="false">D35/$D$8</f>
        <v>0.00661592472501835</v>
      </c>
      <c r="F35" s="404" t="n">
        <v>14575</v>
      </c>
      <c r="G35" s="402" t="n">
        <v>952</v>
      </c>
      <c r="H35" s="402" t="n">
        <f aca="false">G35+F35</f>
        <v>15527</v>
      </c>
      <c r="I35" s="405" t="n">
        <f aca="false">(D35/H35-1)</f>
        <v>-0.177239647066401</v>
      </c>
      <c r="J35" s="404" t="n">
        <v>73103</v>
      </c>
      <c r="K35" s="402" t="n">
        <v>2842</v>
      </c>
      <c r="L35" s="402" t="n">
        <f aca="false">K35+J35</f>
        <v>75945</v>
      </c>
      <c r="M35" s="405" t="n">
        <f aca="false">(L35/$L$8)</f>
        <v>0.00700420196781692</v>
      </c>
      <c r="N35" s="404" t="n">
        <v>88870</v>
      </c>
      <c r="O35" s="402" t="n">
        <v>1331</v>
      </c>
      <c r="P35" s="402" t="n">
        <f aca="false">O35+N35</f>
        <v>90201</v>
      </c>
      <c r="Q35" s="406" t="n">
        <f aca="false">(L35/P35-1)</f>
        <v>-0.158047028303456</v>
      </c>
    </row>
    <row r="36" s="407" customFormat="true" ht="18" hidden="false" customHeight="true" outlineLevel="0" collapsed="false">
      <c r="A36" s="400" t="s">
        <v>231</v>
      </c>
      <c r="B36" s="401" t="n">
        <v>11672</v>
      </c>
      <c r="C36" s="402" t="n">
        <v>0</v>
      </c>
      <c r="D36" s="402" t="n">
        <f aca="false">C36+B36</f>
        <v>11672</v>
      </c>
      <c r="E36" s="403" t="n">
        <f aca="false">D36/$D$8</f>
        <v>0.00604470241803633</v>
      </c>
      <c r="F36" s="404" t="n">
        <v>12768</v>
      </c>
      <c r="G36" s="402" t="n">
        <v>2</v>
      </c>
      <c r="H36" s="402" t="n">
        <f aca="false">G36+F36</f>
        <v>12770</v>
      </c>
      <c r="I36" s="405" t="n">
        <f aca="false">(D36/H36-1)</f>
        <v>-0.0859827721221613</v>
      </c>
      <c r="J36" s="404" t="n">
        <v>71108</v>
      </c>
      <c r="K36" s="402" t="n">
        <v>44</v>
      </c>
      <c r="L36" s="402" t="n">
        <f aca="false">K36+J36</f>
        <v>71152</v>
      </c>
      <c r="M36" s="405" t="n">
        <f aca="false">(L36/$L$8)</f>
        <v>0.00656215653978681</v>
      </c>
      <c r="N36" s="404" t="n">
        <v>65961</v>
      </c>
      <c r="O36" s="402" t="n">
        <v>58</v>
      </c>
      <c r="P36" s="402" t="n">
        <f aca="false">O36+N36</f>
        <v>66019</v>
      </c>
      <c r="Q36" s="406" t="n">
        <f aca="false">(L36/P36-1)</f>
        <v>0.0777503445977674</v>
      </c>
    </row>
    <row r="37" s="407" customFormat="true" ht="18" hidden="false" customHeight="true" outlineLevel="0" collapsed="false">
      <c r="A37" s="400" t="s">
        <v>232</v>
      </c>
      <c r="B37" s="401" t="n">
        <v>10714</v>
      </c>
      <c r="C37" s="402" t="n">
        <v>8</v>
      </c>
      <c r="D37" s="402" t="n">
        <f aca="false">C37+B37</f>
        <v>10722</v>
      </c>
      <c r="E37" s="403" t="n">
        <f aca="false">D37/$D$8</f>
        <v>0.00555271584357313</v>
      </c>
      <c r="F37" s="404" t="n">
        <v>5336</v>
      </c>
      <c r="G37" s="402" t="n">
        <v>5</v>
      </c>
      <c r="H37" s="402" t="n">
        <f aca="false">G37+F37</f>
        <v>5341</v>
      </c>
      <c r="I37" s="405" t="n">
        <f aca="false">(D37/H37-1)</f>
        <v>1.0074892342258</v>
      </c>
      <c r="J37" s="404" t="n">
        <v>43381</v>
      </c>
      <c r="K37" s="402" t="n">
        <v>21</v>
      </c>
      <c r="L37" s="402" t="n">
        <f aca="false">K37+J37</f>
        <v>43402</v>
      </c>
      <c r="M37" s="405" t="n">
        <f aca="false">(L37/$L$8)</f>
        <v>0.00400284908561709</v>
      </c>
      <c r="N37" s="404" t="n">
        <v>34544</v>
      </c>
      <c r="O37" s="402" t="n">
        <v>57</v>
      </c>
      <c r="P37" s="402" t="n">
        <f aca="false">O37+N37</f>
        <v>34601</v>
      </c>
      <c r="Q37" s="406" t="n">
        <f aca="false">(L37/P37-1)</f>
        <v>0.254356810496806</v>
      </c>
    </row>
    <row r="38" s="407" customFormat="true" ht="18" hidden="false" customHeight="true" outlineLevel="0" collapsed="false">
      <c r="A38" s="400" t="s">
        <v>233</v>
      </c>
      <c r="B38" s="401" t="n">
        <v>10361</v>
      </c>
      <c r="C38" s="402" t="n">
        <v>57</v>
      </c>
      <c r="D38" s="402" t="n">
        <f aca="false">C38+B38</f>
        <v>10418</v>
      </c>
      <c r="E38" s="403" t="n">
        <f aca="false">D38/$D$8</f>
        <v>0.0053952801397449</v>
      </c>
      <c r="F38" s="404" t="n">
        <v>7896</v>
      </c>
      <c r="G38" s="402" t="n">
        <v>78</v>
      </c>
      <c r="H38" s="402" t="n">
        <f aca="false">G38+F38</f>
        <v>7974</v>
      </c>
      <c r="I38" s="405" t="n">
        <f aca="false">(D38/H38-1)</f>
        <v>0.306496112365187</v>
      </c>
      <c r="J38" s="404" t="n">
        <v>59110</v>
      </c>
      <c r="K38" s="402" t="n">
        <v>332</v>
      </c>
      <c r="L38" s="402" t="n">
        <f aca="false">K38+J38</f>
        <v>59442</v>
      </c>
      <c r="M38" s="405" t="n">
        <f aca="false">(L38/$L$8)</f>
        <v>0.00548217490777501</v>
      </c>
      <c r="N38" s="404" t="n">
        <v>49391</v>
      </c>
      <c r="O38" s="402" t="n">
        <v>506</v>
      </c>
      <c r="P38" s="402" t="n">
        <f aca="false">O38+N38</f>
        <v>49897</v>
      </c>
      <c r="Q38" s="406" t="n">
        <f aca="false">(L38/P38-1)</f>
        <v>0.191294065775498</v>
      </c>
    </row>
    <row r="39" s="407" customFormat="true" ht="18" hidden="false" customHeight="true" outlineLevel="0" collapsed="false">
      <c r="A39" s="400" t="s">
        <v>234</v>
      </c>
      <c r="B39" s="401" t="n">
        <v>10009</v>
      </c>
      <c r="C39" s="402" t="n">
        <v>0</v>
      </c>
      <c r="D39" s="402" t="n">
        <f aca="false">C39+B39</f>
        <v>10009</v>
      </c>
      <c r="E39" s="403" t="n">
        <f aca="false">D39/$D$8</f>
        <v>0.00518346697242338</v>
      </c>
      <c r="F39" s="404" t="n">
        <v>8124</v>
      </c>
      <c r="G39" s="402" t="n">
        <v>3</v>
      </c>
      <c r="H39" s="402" t="n">
        <f aca="false">G39+F39</f>
        <v>8127</v>
      </c>
      <c r="I39" s="405" t="n">
        <f aca="false">(D39/H39-1)</f>
        <v>0.231573766457487</v>
      </c>
      <c r="J39" s="404" t="n">
        <v>55854</v>
      </c>
      <c r="K39" s="402" t="n">
        <v>86</v>
      </c>
      <c r="L39" s="402" t="n">
        <f aca="false">K39+J39</f>
        <v>55940</v>
      </c>
      <c r="M39" s="405" t="n">
        <f aca="false">(L39/$L$8)</f>
        <v>0.00515919491842357</v>
      </c>
      <c r="N39" s="404" t="n">
        <v>44434</v>
      </c>
      <c r="O39" s="402" t="n">
        <v>34</v>
      </c>
      <c r="P39" s="402" t="n">
        <f aca="false">O39+N39</f>
        <v>44468</v>
      </c>
      <c r="Q39" s="406" t="n">
        <f aca="false">(L39/P39-1)</f>
        <v>0.2579832688675</v>
      </c>
    </row>
    <row r="40" s="407" customFormat="true" ht="18" hidden="false" customHeight="true" outlineLevel="0" collapsed="false">
      <c r="A40" s="400" t="s">
        <v>235</v>
      </c>
      <c r="B40" s="401" t="n">
        <v>9560</v>
      </c>
      <c r="C40" s="402" t="n">
        <v>4</v>
      </c>
      <c r="D40" s="402" t="n">
        <f aca="false">C40+B40</f>
        <v>9564</v>
      </c>
      <c r="E40" s="403" t="n">
        <f aca="false">D40/$D$8</f>
        <v>0.00495301010333272</v>
      </c>
      <c r="F40" s="404" t="n">
        <v>9025</v>
      </c>
      <c r="G40" s="402"/>
      <c r="H40" s="402" t="n">
        <f aca="false">G40+F40</f>
        <v>9025</v>
      </c>
      <c r="I40" s="405" t="n">
        <f aca="false">(D40/H40-1)</f>
        <v>0.0597229916897506</v>
      </c>
      <c r="J40" s="404" t="n">
        <v>60150</v>
      </c>
      <c r="K40" s="402" t="n">
        <v>58</v>
      </c>
      <c r="L40" s="402" t="n">
        <f aca="false">K40+J40</f>
        <v>60208</v>
      </c>
      <c r="M40" s="405" t="n">
        <f aca="false">(L40/$L$8)</f>
        <v>0.00555282101623966</v>
      </c>
      <c r="N40" s="404" t="n">
        <v>66930</v>
      </c>
      <c r="O40" s="402" t="n">
        <v>25</v>
      </c>
      <c r="P40" s="402" t="n">
        <f aca="false">O40+N40</f>
        <v>66955</v>
      </c>
      <c r="Q40" s="406" t="n">
        <f aca="false">(L40/P40-1)</f>
        <v>-0.100769173325368</v>
      </c>
    </row>
    <row r="41" s="407" customFormat="true" ht="18" hidden="false" customHeight="true" outlineLevel="0" collapsed="false">
      <c r="A41" s="400" t="s">
        <v>236</v>
      </c>
      <c r="B41" s="401" t="n">
        <v>8769</v>
      </c>
      <c r="C41" s="402" t="n">
        <v>167</v>
      </c>
      <c r="D41" s="402" t="n">
        <f aca="false">C41+B41</f>
        <v>8936</v>
      </c>
      <c r="E41" s="403" t="n">
        <f aca="false">D41/$D$8</f>
        <v>0.0046277810835823</v>
      </c>
      <c r="F41" s="404" t="n">
        <v>6867</v>
      </c>
      <c r="G41" s="402" t="n">
        <v>5</v>
      </c>
      <c r="H41" s="402" t="n">
        <f aca="false">G41+F41</f>
        <v>6872</v>
      </c>
      <c r="I41" s="405" t="n">
        <f aca="false">(D41/H41-1)</f>
        <v>0.30034924330617</v>
      </c>
      <c r="J41" s="404" t="n">
        <v>42072</v>
      </c>
      <c r="K41" s="402" t="n">
        <v>590</v>
      </c>
      <c r="L41" s="402" t="n">
        <f aca="false">K41+J41</f>
        <v>42662</v>
      </c>
      <c r="M41" s="405" t="n">
        <f aca="false">(L41/$L$8)</f>
        <v>0.00393460088683923</v>
      </c>
      <c r="N41" s="404" t="n">
        <v>39318</v>
      </c>
      <c r="O41" s="402" t="n">
        <v>146</v>
      </c>
      <c r="P41" s="402" t="n">
        <f aca="false">O41+N41</f>
        <v>39464</v>
      </c>
      <c r="Q41" s="406" t="n">
        <f aca="false">(L41/P41-1)</f>
        <v>0.0810358808027569</v>
      </c>
    </row>
    <row r="42" s="407" customFormat="true" ht="18" hidden="false" customHeight="true" outlineLevel="0" collapsed="false">
      <c r="A42" s="400" t="s">
        <v>237</v>
      </c>
      <c r="B42" s="401" t="n">
        <v>8901</v>
      </c>
      <c r="C42" s="402" t="n">
        <v>4</v>
      </c>
      <c r="D42" s="402" t="n">
        <f aca="false">C42+B42</f>
        <v>8905</v>
      </c>
      <c r="E42" s="403" t="n">
        <f aca="false">D42/$D$8</f>
        <v>0.00461172678483666</v>
      </c>
      <c r="F42" s="404" t="n">
        <v>5770</v>
      </c>
      <c r="G42" s="402" t="n">
        <v>25</v>
      </c>
      <c r="H42" s="402" t="n">
        <f aca="false">G42+F42</f>
        <v>5795</v>
      </c>
      <c r="I42" s="405" t="n">
        <f aca="false">(D42/H42-1)</f>
        <v>0.536669542709232</v>
      </c>
      <c r="J42" s="404" t="n">
        <v>38519</v>
      </c>
      <c r="K42" s="402" t="n">
        <v>106</v>
      </c>
      <c r="L42" s="402" t="n">
        <f aca="false">K42+J42</f>
        <v>38625</v>
      </c>
      <c r="M42" s="405" t="n">
        <f aca="false">(L42/$L$8)</f>
        <v>0.00356227929431731</v>
      </c>
      <c r="N42" s="404" t="n">
        <v>34067</v>
      </c>
      <c r="O42" s="402" t="n">
        <v>122</v>
      </c>
      <c r="P42" s="402" t="n">
        <f aca="false">O42+N42</f>
        <v>34189</v>
      </c>
      <c r="Q42" s="406" t="n">
        <f aca="false">(L42/P42-1)</f>
        <v>0.129749334581298</v>
      </c>
    </row>
    <row r="43" s="407" customFormat="true" ht="18" hidden="false" customHeight="true" outlineLevel="0" collapsed="false">
      <c r="A43" s="400" t="s">
        <v>238</v>
      </c>
      <c r="B43" s="401" t="n">
        <v>8662</v>
      </c>
      <c r="C43" s="402" t="n">
        <v>0</v>
      </c>
      <c r="D43" s="402" t="n">
        <f aca="false">C43+B43</f>
        <v>8662</v>
      </c>
      <c r="E43" s="403" t="n">
        <f aca="false">D43/$D$8</f>
        <v>0.00448588179789502</v>
      </c>
      <c r="F43" s="404" t="n">
        <v>9859</v>
      </c>
      <c r="G43" s="402" t="n">
        <v>21</v>
      </c>
      <c r="H43" s="402" t="n">
        <f aca="false">G43+F43</f>
        <v>9880</v>
      </c>
      <c r="I43" s="405" t="n">
        <f aca="false">(D43/H43-1)</f>
        <v>-0.123279352226721</v>
      </c>
      <c r="J43" s="404" t="n">
        <v>50677</v>
      </c>
      <c r="K43" s="402" t="n">
        <v>4</v>
      </c>
      <c r="L43" s="402" t="n">
        <f aca="false">K43+J43</f>
        <v>50681</v>
      </c>
      <c r="M43" s="405" t="n">
        <f aca="false">(L43/$L$8)</f>
        <v>0.00467417157062254</v>
      </c>
      <c r="N43" s="404" t="n">
        <v>53578</v>
      </c>
      <c r="O43" s="402" t="n">
        <v>292</v>
      </c>
      <c r="P43" s="402" t="n">
        <f aca="false">O43+N43</f>
        <v>53870</v>
      </c>
      <c r="Q43" s="406" t="n">
        <f aca="false">(L43/P43-1)</f>
        <v>-0.0591980694263968</v>
      </c>
    </row>
    <row r="44" s="407" customFormat="true" ht="18" hidden="false" customHeight="true" outlineLevel="0" collapsed="false">
      <c r="A44" s="400" t="s">
        <v>239</v>
      </c>
      <c r="B44" s="401" t="n">
        <v>7867</v>
      </c>
      <c r="C44" s="402" t="n">
        <v>4</v>
      </c>
      <c r="D44" s="402" t="n">
        <f aca="false">C44+B44</f>
        <v>7871</v>
      </c>
      <c r="E44" s="403" t="n">
        <f aca="false">D44/$D$8</f>
        <v>0.00407623823957882</v>
      </c>
      <c r="F44" s="404" t="n">
        <v>8033</v>
      </c>
      <c r="G44" s="402" t="n">
        <v>10</v>
      </c>
      <c r="H44" s="402" t="n">
        <f aca="false">G44+F44</f>
        <v>8043</v>
      </c>
      <c r="I44" s="405" t="n">
        <f aca="false">(D44/H44-1)</f>
        <v>-0.021385055327614</v>
      </c>
      <c r="J44" s="404" t="n">
        <v>44855</v>
      </c>
      <c r="K44" s="402" t="n">
        <v>41</v>
      </c>
      <c r="L44" s="402" t="n">
        <f aca="false">K44+J44</f>
        <v>44896</v>
      </c>
      <c r="M44" s="405" t="n">
        <f aca="false">(L44/$L$8)</f>
        <v>0.00414063666531185</v>
      </c>
      <c r="N44" s="404" t="n">
        <v>47661</v>
      </c>
      <c r="O44" s="402" t="n">
        <v>218</v>
      </c>
      <c r="P44" s="402" t="n">
        <f aca="false">O44+N44</f>
        <v>47879</v>
      </c>
      <c r="Q44" s="406" t="n">
        <f aca="false">(L44/P44-1)</f>
        <v>-0.0623028885315065</v>
      </c>
    </row>
    <row r="45" s="407" customFormat="true" ht="18" hidden="false" customHeight="true" outlineLevel="0" collapsed="false">
      <c r="A45" s="400" t="s">
        <v>240</v>
      </c>
      <c r="B45" s="401" t="n">
        <v>6714</v>
      </c>
      <c r="C45" s="402" t="n">
        <v>2</v>
      </c>
      <c r="D45" s="402" t="n">
        <f aca="false">C45+B45</f>
        <v>6716</v>
      </c>
      <c r="E45" s="403" t="n">
        <f aca="false">D45/$D$8</f>
        <v>0.0034780861411525</v>
      </c>
      <c r="F45" s="404" t="n">
        <v>6075</v>
      </c>
      <c r="G45" s="402" t="n">
        <v>43</v>
      </c>
      <c r="H45" s="402" t="n">
        <f aca="false">G45+F45</f>
        <v>6118</v>
      </c>
      <c r="I45" s="405" t="n">
        <f aca="false">(D45/H45-1)</f>
        <v>0.0977443609022557</v>
      </c>
      <c r="J45" s="404" t="n">
        <v>47128</v>
      </c>
      <c r="K45" s="402" t="n">
        <v>140</v>
      </c>
      <c r="L45" s="402" t="n">
        <f aca="false">K45+J45</f>
        <v>47268</v>
      </c>
      <c r="M45" s="405" t="n">
        <f aca="false">(L45/$L$8)</f>
        <v>0.00435939981058358</v>
      </c>
      <c r="N45" s="404" t="n">
        <v>36461</v>
      </c>
      <c r="O45" s="402" t="n">
        <v>205</v>
      </c>
      <c r="P45" s="402" t="n">
        <f aca="false">O45+N45</f>
        <v>36666</v>
      </c>
      <c r="Q45" s="406" t="n">
        <f aca="false">(L45/P45-1)</f>
        <v>0.289150711831124</v>
      </c>
    </row>
    <row r="46" s="407" customFormat="true" ht="18" hidden="false" customHeight="true" outlineLevel="0" collapsed="false">
      <c r="A46" s="400" t="s">
        <v>241</v>
      </c>
      <c r="B46" s="401" t="n">
        <v>6508</v>
      </c>
      <c r="C46" s="402" t="n">
        <v>0</v>
      </c>
      <c r="D46" s="402" t="n">
        <f aca="false">C46+B46</f>
        <v>6508</v>
      </c>
      <c r="E46" s="403" t="n">
        <f aca="false">D46/$D$8</f>
        <v>0.0033703669753753</v>
      </c>
      <c r="F46" s="404" t="n">
        <v>5791</v>
      </c>
      <c r="G46" s="402" t="n">
        <v>4</v>
      </c>
      <c r="H46" s="402" t="n">
        <f aca="false">G46+F46</f>
        <v>5795</v>
      </c>
      <c r="I46" s="405" t="n">
        <f aca="false">(D46/H46-1)</f>
        <v>0.123037100949094</v>
      </c>
      <c r="J46" s="404" t="n">
        <v>35663</v>
      </c>
      <c r="K46" s="402" t="n">
        <v>61</v>
      </c>
      <c r="L46" s="402" t="n">
        <f aca="false">K46+J46</f>
        <v>35724</v>
      </c>
      <c r="M46" s="405" t="n">
        <f aca="false">(L46/$L$8)</f>
        <v>0.00329472790964898</v>
      </c>
      <c r="N46" s="404" t="n">
        <v>33253</v>
      </c>
      <c r="O46" s="402" t="n">
        <v>120</v>
      </c>
      <c r="P46" s="402" t="n">
        <f aca="false">O46+N46</f>
        <v>33373</v>
      </c>
      <c r="Q46" s="406" t="n">
        <f aca="false">(L46/P46-1)</f>
        <v>0.0704461690588201</v>
      </c>
    </row>
    <row r="47" s="407" customFormat="true" ht="18" hidden="false" customHeight="true" outlineLevel="0" collapsed="false">
      <c r="A47" s="400" t="s">
        <v>242</v>
      </c>
      <c r="B47" s="401" t="n">
        <v>6238</v>
      </c>
      <c r="C47" s="402" t="n">
        <v>2</v>
      </c>
      <c r="D47" s="402" t="n">
        <f aca="false">C47+B47</f>
        <v>6240</v>
      </c>
      <c r="E47" s="403" t="n">
        <f aca="false">D47/$D$8</f>
        <v>0.0032315749733162</v>
      </c>
      <c r="F47" s="404" t="n">
        <v>6809</v>
      </c>
      <c r="G47" s="402"/>
      <c r="H47" s="402" t="n">
        <f aca="false">G47+F47</f>
        <v>6809</v>
      </c>
      <c r="I47" s="405" t="n">
        <f aca="false">(D47/H47-1)</f>
        <v>-0.0835658687031869</v>
      </c>
      <c r="J47" s="404" t="n">
        <v>38468</v>
      </c>
      <c r="K47" s="402" t="n">
        <v>88</v>
      </c>
      <c r="L47" s="402" t="n">
        <f aca="false">K47+J47</f>
        <v>38556</v>
      </c>
      <c r="M47" s="405" t="n">
        <f aca="false">(L47/$L$8)</f>
        <v>0.00355591561091776</v>
      </c>
      <c r="N47" s="404" t="n">
        <v>39739</v>
      </c>
      <c r="O47" s="402" t="n">
        <v>23</v>
      </c>
      <c r="P47" s="402" t="n">
        <f aca="false">O47+N47</f>
        <v>39762</v>
      </c>
      <c r="Q47" s="406" t="n">
        <f aca="false">(L47/P47-1)</f>
        <v>-0.0303304662743322</v>
      </c>
    </row>
    <row r="48" s="407" customFormat="true" ht="18" hidden="false" customHeight="true" outlineLevel="0" collapsed="false">
      <c r="A48" s="400" t="s">
        <v>243</v>
      </c>
      <c r="B48" s="401" t="n">
        <v>3031</v>
      </c>
      <c r="C48" s="402" t="n">
        <v>2982</v>
      </c>
      <c r="D48" s="402" t="n">
        <f aca="false">C48+B48</f>
        <v>6013</v>
      </c>
      <c r="E48" s="403" t="n">
        <f aca="false">D48/$D$8</f>
        <v>0.00311401607604973</v>
      </c>
      <c r="F48" s="404" t="n">
        <v>1897</v>
      </c>
      <c r="G48" s="402" t="n">
        <v>2749</v>
      </c>
      <c r="H48" s="402" t="n">
        <f aca="false">G48+F48</f>
        <v>4646</v>
      </c>
      <c r="I48" s="405" t="n">
        <f aca="false">(D48/H48-1)</f>
        <v>0.294231597072751</v>
      </c>
      <c r="J48" s="404" t="n">
        <v>15382</v>
      </c>
      <c r="K48" s="402" t="n">
        <v>14565</v>
      </c>
      <c r="L48" s="402" t="n">
        <f aca="false">K48+J48</f>
        <v>29947</v>
      </c>
      <c r="M48" s="405" t="n">
        <f aca="false">(L48/$L$8)</f>
        <v>0.00276193082270345</v>
      </c>
      <c r="N48" s="404" t="n">
        <v>13258</v>
      </c>
      <c r="O48" s="402" t="n">
        <v>15955</v>
      </c>
      <c r="P48" s="402" t="n">
        <f aca="false">O48+N48</f>
        <v>29213</v>
      </c>
      <c r="Q48" s="406" t="n">
        <f aca="false">(L48/P48-1)</f>
        <v>0.0251258001574641</v>
      </c>
    </row>
    <row r="49" s="407" customFormat="true" ht="18" hidden="false" customHeight="true" outlineLevel="0" collapsed="false">
      <c r="A49" s="408" t="s">
        <v>244</v>
      </c>
      <c r="B49" s="409" t="n">
        <v>5778</v>
      </c>
      <c r="C49" s="410" t="n">
        <v>24</v>
      </c>
      <c r="D49" s="410" t="n">
        <f aca="false">C49+B49</f>
        <v>5802</v>
      </c>
      <c r="E49" s="411" t="n">
        <f aca="false">D49/$D$8</f>
        <v>0.00300474326845843</v>
      </c>
      <c r="F49" s="412" t="n">
        <v>3424</v>
      </c>
      <c r="G49" s="410" t="n">
        <v>44</v>
      </c>
      <c r="H49" s="410" t="n">
        <f aca="false">G49+F49</f>
        <v>3468</v>
      </c>
      <c r="I49" s="413" t="n">
        <f aca="false">(D49/H49-1)</f>
        <v>0.673010380622837</v>
      </c>
      <c r="J49" s="412" t="n">
        <v>34588</v>
      </c>
      <c r="K49" s="410" t="n">
        <v>356</v>
      </c>
      <c r="L49" s="410" t="n">
        <f aca="false">K49+J49</f>
        <v>34944</v>
      </c>
      <c r="M49" s="413" t="n">
        <f aca="false">(L49/$L$8)</f>
        <v>0.00322279061904529</v>
      </c>
      <c r="N49" s="412" t="n">
        <v>19381</v>
      </c>
      <c r="O49" s="410" t="n">
        <v>303</v>
      </c>
      <c r="P49" s="410" t="n">
        <f aca="false">O49+N49</f>
        <v>19684</v>
      </c>
      <c r="Q49" s="414" t="n">
        <f aca="false">(L49/P49-1)</f>
        <v>0.77524893314367</v>
      </c>
    </row>
    <row r="50" s="407" customFormat="true" ht="18" hidden="false" customHeight="true" outlineLevel="0" collapsed="false">
      <c r="A50" s="400" t="s">
        <v>245</v>
      </c>
      <c r="B50" s="401" t="n">
        <v>5726</v>
      </c>
      <c r="C50" s="402" t="n">
        <v>19</v>
      </c>
      <c r="D50" s="402" t="n">
        <f aca="false">C50+B50</f>
        <v>5745</v>
      </c>
      <c r="E50" s="403" t="n">
        <f aca="false">D50/$D$8</f>
        <v>0.00297522407399064</v>
      </c>
      <c r="F50" s="404" t="n">
        <v>5271</v>
      </c>
      <c r="G50" s="402" t="n">
        <v>30</v>
      </c>
      <c r="H50" s="402" t="n">
        <f aca="false">G50+F50</f>
        <v>5301</v>
      </c>
      <c r="I50" s="405" t="n">
        <f aca="false">(D50/H50-1)</f>
        <v>0.0837577815506507</v>
      </c>
      <c r="J50" s="404" t="n">
        <v>32485</v>
      </c>
      <c r="K50" s="402" t="n">
        <v>493</v>
      </c>
      <c r="L50" s="402" t="n">
        <f aca="false">K50+J50</f>
        <v>32978</v>
      </c>
      <c r="M50" s="405" t="n">
        <f aca="false">(L50/$L$8)</f>
        <v>0.00304147175580573</v>
      </c>
      <c r="N50" s="404" t="n">
        <v>33969</v>
      </c>
      <c r="O50" s="402" t="n">
        <v>264</v>
      </c>
      <c r="P50" s="402" t="n">
        <f aca="false">O50+N50</f>
        <v>34233</v>
      </c>
      <c r="Q50" s="406" t="n">
        <f aca="false">(L50/P50-1)</f>
        <v>-0.0366605322349779</v>
      </c>
    </row>
    <row r="51" s="407" customFormat="true" ht="18" hidden="false" customHeight="true" outlineLevel="0" collapsed="false">
      <c r="A51" s="400" t="s">
        <v>246</v>
      </c>
      <c r="B51" s="401" t="n">
        <v>2818</v>
      </c>
      <c r="C51" s="402" t="n">
        <v>2834</v>
      </c>
      <c r="D51" s="402" t="n">
        <f aca="false">C51+B51</f>
        <v>5652</v>
      </c>
      <c r="E51" s="403" t="n">
        <f aca="false">D51/$D$8</f>
        <v>0.00292706117775371</v>
      </c>
      <c r="F51" s="404" t="n">
        <v>2643</v>
      </c>
      <c r="G51" s="402" t="n">
        <v>3239</v>
      </c>
      <c r="H51" s="402" t="n">
        <f aca="false">G51+F51</f>
        <v>5882</v>
      </c>
      <c r="I51" s="405" t="n">
        <f aca="false">(D51/H51-1)</f>
        <v>-0.0391023461407685</v>
      </c>
      <c r="J51" s="404" t="n">
        <v>14550</v>
      </c>
      <c r="K51" s="402" t="n">
        <v>15170</v>
      </c>
      <c r="L51" s="402" t="n">
        <f aca="false">K51+J51</f>
        <v>29720</v>
      </c>
      <c r="M51" s="405" t="n">
        <f aca="false">(L51/$L$8)</f>
        <v>0.00274099522659186</v>
      </c>
      <c r="N51" s="404" t="n">
        <v>14631</v>
      </c>
      <c r="O51" s="402" t="n">
        <v>21745</v>
      </c>
      <c r="P51" s="402" t="n">
        <f aca="false">O51+N51</f>
        <v>36376</v>
      </c>
      <c r="Q51" s="406" t="n">
        <f aca="false">(L51/P51-1)</f>
        <v>-0.182977787552232</v>
      </c>
    </row>
    <row r="52" s="407" customFormat="true" ht="18" hidden="false" customHeight="true" outlineLevel="0" collapsed="false">
      <c r="A52" s="400" t="s">
        <v>247</v>
      </c>
      <c r="B52" s="401" t="n">
        <v>5055</v>
      </c>
      <c r="C52" s="402" t="n">
        <v>177</v>
      </c>
      <c r="D52" s="402" t="n">
        <f aca="false">C52+B52</f>
        <v>5232</v>
      </c>
      <c r="E52" s="403" t="n">
        <f aca="false">D52/$D$8</f>
        <v>0.00270955132378051</v>
      </c>
      <c r="F52" s="404" t="n">
        <v>3779</v>
      </c>
      <c r="G52" s="402" t="n">
        <v>381</v>
      </c>
      <c r="H52" s="402" t="n">
        <f aca="false">G52+F52</f>
        <v>4160</v>
      </c>
      <c r="I52" s="405" t="n">
        <f aca="false">(D52/H52-1)</f>
        <v>0.257692307692308</v>
      </c>
      <c r="J52" s="404" t="n">
        <v>32533</v>
      </c>
      <c r="K52" s="402" t="n">
        <v>1897</v>
      </c>
      <c r="L52" s="402" t="n">
        <f aca="false">K52+J52</f>
        <v>34430</v>
      </c>
      <c r="M52" s="405" t="n">
        <f aca="false">(L52/$L$8)</f>
        <v>0.00317538578908337</v>
      </c>
      <c r="N52" s="404" t="n">
        <v>21049</v>
      </c>
      <c r="O52" s="402" t="n">
        <v>2605</v>
      </c>
      <c r="P52" s="402" t="n">
        <f aca="false">O52+N52</f>
        <v>23654</v>
      </c>
      <c r="Q52" s="406" t="n">
        <f aca="false">(L52/P52-1)</f>
        <v>0.455567768664919</v>
      </c>
    </row>
    <row r="53" s="407" customFormat="true" ht="18" hidden="false" customHeight="true" outlineLevel="0" collapsed="false">
      <c r="A53" s="400" t="s">
        <v>248</v>
      </c>
      <c r="B53" s="401" t="n">
        <v>5097</v>
      </c>
      <c r="C53" s="402" t="n">
        <v>39</v>
      </c>
      <c r="D53" s="402" t="n">
        <f aca="false">C53+B53</f>
        <v>5136</v>
      </c>
      <c r="E53" s="403" t="n">
        <f aca="false">D53/$D$8</f>
        <v>0.00265983478572949</v>
      </c>
      <c r="F53" s="404" t="n">
        <v>5450</v>
      </c>
      <c r="G53" s="402" t="n">
        <v>1</v>
      </c>
      <c r="H53" s="402" t="n">
        <f aca="false">G53+F53</f>
        <v>5451</v>
      </c>
      <c r="I53" s="405" t="n">
        <f aca="false">(D53/H53-1)</f>
        <v>-0.0577875619152449</v>
      </c>
      <c r="J53" s="404" t="n">
        <v>30903</v>
      </c>
      <c r="K53" s="402" t="n">
        <v>97</v>
      </c>
      <c r="L53" s="402" t="n">
        <f aca="false">K53+J53</f>
        <v>31000</v>
      </c>
      <c r="M53" s="405" t="n">
        <f aca="false">(L53/$L$8)</f>
        <v>0.00285904616501843</v>
      </c>
      <c r="N53" s="404" t="n">
        <v>27466</v>
      </c>
      <c r="O53" s="402" t="n">
        <v>53</v>
      </c>
      <c r="P53" s="402" t="n">
        <f aca="false">O53+N53</f>
        <v>27519</v>
      </c>
      <c r="Q53" s="406" t="n">
        <f aca="false">(L53/P53-1)</f>
        <v>0.126494422035685</v>
      </c>
    </row>
    <row r="54" s="407" customFormat="true" ht="18" hidden="false" customHeight="true" outlineLevel="0" collapsed="false">
      <c r="A54" s="408" t="s">
        <v>249</v>
      </c>
      <c r="B54" s="409" t="n">
        <v>4847</v>
      </c>
      <c r="C54" s="410" t="n">
        <v>0</v>
      </c>
      <c r="D54" s="410" t="n">
        <f aca="false">C54+B54</f>
        <v>4847</v>
      </c>
      <c r="E54" s="411" t="n">
        <f aca="false">D54/$D$8</f>
        <v>0.00251016729097174</v>
      </c>
      <c r="F54" s="412" t="n">
        <v>4532</v>
      </c>
      <c r="G54" s="410"/>
      <c r="H54" s="410" t="n">
        <f aca="false">G54+F54</f>
        <v>4532</v>
      </c>
      <c r="I54" s="413" t="n">
        <f aca="false">(D54/H54-1)</f>
        <v>0.0695057369814651</v>
      </c>
      <c r="J54" s="412" t="n">
        <v>40998</v>
      </c>
      <c r="K54" s="410" t="n">
        <v>34</v>
      </c>
      <c r="L54" s="410" t="n">
        <f aca="false">K54+J54</f>
        <v>41032</v>
      </c>
      <c r="M54" s="413" t="n">
        <f aca="false">(L54/$L$8)</f>
        <v>0.00378427039493665</v>
      </c>
      <c r="N54" s="412" t="n">
        <v>54267</v>
      </c>
      <c r="O54" s="410" t="n">
        <v>72</v>
      </c>
      <c r="P54" s="410" t="n">
        <f aca="false">O54+N54</f>
        <v>54339</v>
      </c>
      <c r="Q54" s="414" t="n">
        <f aca="false">(L54/P54-1)</f>
        <v>-0.244888569903752</v>
      </c>
    </row>
    <row r="55" s="407" customFormat="true" ht="18" hidden="false" customHeight="true" outlineLevel="0" collapsed="false">
      <c r="A55" s="400" t="s">
        <v>250</v>
      </c>
      <c r="B55" s="401" t="n">
        <v>3525</v>
      </c>
      <c r="C55" s="402" t="n">
        <v>10</v>
      </c>
      <c r="D55" s="402" t="n">
        <f aca="false">C55+B55</f>
        <v>3535</v>
      </c>
      <c r="E55" s="403" t="n">
        <f aca="false">D55/$D$8</f>
        <v>0.00183070793760782</v>
      </c>
      <c r="F55" s="404" t="n">
        <v>3171</v>
      </c>
      <c r="G55" s="402" t="n">
        <v>27</v>
      </c>
      <c r="H55" s="402" t="n">
        <f aca="false">G55+F55</f>
        <v>3198</v>
      </c>
      <c r="I55" s="405" t="n">
        <f aca="false">(D55/H55-1)</f>
        <v>0.105378361475923</v>
      </c>
      <c r="J55" s="404" t="n">
        <v>20678</v>
      </c>
      <c r="K55" s="402" t="n">
        <v>48</v>
      </c>
      <c r="L55" s="402" t="n">
        <f aca="false">K55+J55</f>
        <v>20726</v>
      </c>
      <c r="M55" s="405" t="n">
        <f aca="false">(L55/$L$8)</f>
        <v>0.00191150292955393</v>
      </c>
      <c r="N55" s="404" t="n">
        <v>19522</v>
      </c>
      <c r="O55" s="402" t="n">
        <v>229</v>
      </c>
      <c r="P55" s="402" t="n">
        <f aca="false">O55+N55</f>
        <v>19751</v>
      </c>
      <c r="Q55" s="406" t="n">
        <f aca="false">(L55/P55-1)</f>
        <v>0.0493645891347274</v>
      </c>
    </row>
    <row r="56" s="407" customFormat="true" ht="18" hidden="false" customHeight="true" outlineLevel="0" collapsed="false">
      <c r="A56" s="400" t="s">
        <v>251</v>
      </c>
      <c r="B56" s="401" t="n">
        <v>3045</v>
      </c>
      <c r="C56" s="402" t="n">
        <v>4</v>
      </c>
      <c r="D56" s="402" t="n">
        <f aca="false">C56+B56</f>
        <v>3049</v>
      </c>
      <c r="E56" s="403" t="n">
        <f aca="false">D56/$D$8</f>
        <v>0.00157901796372454</v>
      </c>
      <c r="F56" s="404" t="n">
        <v>2826</v>
      </c>
      <c r="G56" s="402" t="n">
        <v>14</v>
      </c>
      <c r="H56" s="402" t="n">
        <f aca="false">G56+F56</f>
        <v>2840</v>
      </c>
      <c r="I56" s="405" t="n">
        <f aca="false">(D56/H56-1)</f>
        <v>0.0735915492957746</v>
      </c>
      <c r="J56" s="404" t="n">
        <v>17075</v>
      </c>
      <c r="K56" s="402" t="n">
        <v>42</v>
      </c>
      <c r="L56" s="402" t="n">
        <f aca="false">K56+J56</f>
        <v>17117</v>
      </c>
      <c r="M56" s="405" t="n">
        <f aca="false">(L56/$L$8)</f>
        <v>0.0015786546195684</v>
      </c>
      <c r="N56" s="404" t="n">
        <v>18117</v>
      </c>
      <c r="O56" s="402" t="n">
        <v>118</v>
      </c>
      <c r="P56" s="402" t="n">
        <f aca="false">O56+N56</f>
        <v>18235</v>
      </c>
      <c r="Q56" s="406" t="n">
        <f aca="false">(L56/P56-1)</f>
        <v>-0.0613106663010694</v>
      </c>
    </row>
    <row r="57" s="407" customFormat="true" ht="18" hidden="false" customHeight="true" outlineLevel="0" collapsed="false">
      <c r="A57" s="400" t="s">
        <v>252</v>
      </c>
      <c r="B57" s="401" t="n">
        <v>1401</v>
      </c>
      <c r="C57" s="402" t="n">
        <v>1505</v>
      </c>
      <c r="D57" s="402" t="n">
        <f aca="false">C57+B57</f>
        <v>2906</v>
      </c>
      <c r="E57" s="403" t="n">
        <f aca="false">D57/$D$8</f>
        <v>0.00150496103725271</v>
      </c>
      <c r="F57" s="404" t="n">
        <v>1497</v>
      </c>
      <c r="G57" s="402" t="n">
        <v>1316</v>
      </c>
      <c r="H57" s="402" t="n">
        <f aca="false">G57+F57</f>
        <v>2813</v>
      </c>
      <c r="I57" s="405" t="n">
        <f aca="false">(D57/H57-1)</f>
        <v>0.0330607891930324</v>
      </c>
      <c r="J57" s="404" t="n">
        <v>8391</v>
      </c>
      <c r="K57" s="402" t="n">
        <v>6091</v>
      </c>
      <c r="L57" s="402" t="n">
        <f aca="false">K57+J57</f>
        <v>14482</v>
      </c>
      <c r="M57" s="405" t="n">
        <f aca="false">(L57/$L$8)</f>
        <v>0.00133563569554183</v>
      </c>
      <c r="N57" s="404" t="n">
        <v>7875</v>
      </c>
      <c r="O57" s="402" t="n">
        <v>7671</v>
      </c>
      <c r="P57" s="402" t="n">
        <f aca="false">O57+N57</f>
        <v>15546</v>
      </c>
      <c r="Q57" s="406" t="n">
        <f aca="false">(L57/P57-1)</f>
        <v>-0.0684420429692525</v>
      </c>
    </row>
    <row r="58" s="407" customFormat="true" ht="18" hidden="false" customHeight="true" outlineLevel="0" collapsed="false">
      <c r="A58" s="400" t="s">
        <v>253</v>
      </c>
      <c r="B58" s="401" t="n">
        <v>2303</v>
      </c>
      <c r="C58" s="402" t="n">
        <v>0</v>
      </c>
      <c r="D58" s="402" t="n">
        <f aca="false">C58+B58</f>
        <v>2303</v>
      </c>
      <c r="E58" s="403" t="n">
        <f aca="false">D58/$D$8</f>
        <v>0.00119267903261975</v>
      </c>
      <c r="F58" s="404" t="n">
        <v>1647</v>
      </c>
      <c r="G58" s="402" t="n">
        <v>8</v>
      </c>
      <c r="H58" s="402" t="n">
        <f aca="false">G58+F58</f>
        <v>1655</v>
      </c>
      <c r="I58" s="405" t="n">
        <f aca="false">(D58/H58-1)</f>
        <v>0.391540785498489</v>
      </c>
      <c r="J58" s="404" t="n">
        <v>13251</v>
      </c>
      <c r="K58" s="402" t="n">
        <v>494</v>
      </c>
      <c r="L58" s="402" t="n">
        <f aca="false">K58+J58</f>
        <v>13745</v>
      </c>
      <c r="M58" s="405" t="n">
        <f aca="false">(L58/$L$8)</f>
        <v>0.00126766417865091</v>
      </c>
      <c r="N58" s="404" t="n">
        <v>7065</v>
      </c>
      <c r="O58" s="402" t="n">
        <v>193</v>
      </c>
      <c r="P58" s="402" t="n">
        <f aca="false">O58+N58</f>
        <v>7258</v>
      </c>
      <c r="Q58" s="406" t="n">
        <f aca="false">(L58/P58-1)</f>
        <v>0.893772389087903</v>
      </c>
    </row>
    <row r="59" s="407" customFormat="true" ht="18" hidden="false" customHeight="true" outlineLevel="0" collapsed="false">
      <c r="A59" s="415" t="s">
        <v>254</v>
      </c>
      <c r="B59" s="416" t="n">
        <v>173090</v>
      </c>
      <c r="C59" s="417" t="n">
        <v>31969</v>
      </c>
      <c r="D59" s="417" t="n">
        <f aca="false">C59+B59</f>
        <v>205059</v>
      </c>
      <c r="E59" s="418" t="n">
        <f aca="false">D59/$D$8</f>
        <v>0.10619607891879</v>
      </c>
      <c r="F59" s="419" t="n">
        <v>158949</v>
      </c>
      <c r="G59" s="417" t="n">
        <v>37229</v>
      </c>
      <c r="H59" s="417" t="n">
        <f aca="false">G59+F59</f>
        <v>196178</v>
      </c>
      <c r="I59" s="420" t="n">
        <f aca="false">(D59/H59-1)</f>
        <v>0.045270111837209</v>
      </c>
      <c r="J59" s="419" t="n">
        <v>990975</v>
      </c>
      <c r="K59" s="417" t="n">
        <v>185074</v>
      </c>
      <c r="L59" s="417" t="n">
        <f aca="false">K59+J59</f>
        <v>1176049</v>
      </c>
      <c r="M59" s="420" t="n">
        <f aca="false">(L59/$L$8)</f>
        <v>0.108463818816895</v>
      </c>
      <c r="N59" s="419" t="n">
        <v>926513</v>
      </c>
      <c r="O59" s="417" t="n">
        <v>232569</v>
      </c>
      <c r="P59" s="417" t="n">
        <f aca="false">O59+N59</f>
        <v>1159082</v>
      </c>
      <c r="Q59" s="421" t="n">
        <f aca="false">(L59/P59-1)</f>
        <v>0.0146383085924895</v>
      </c>
    </row>
    <row r="60" customFormat="false" ht="14.95" hidden="false" customHeight="false" outlineLevel="0" collapsed="false">
      <c r="A60" s="307" t="s">
        <v>255</v>
      </c>
    </row>
    <row r="61" customFormat="false" ht="14.8" hidden="false" customHeight="true" outlineLevel="0" collapsed="false">
      <c r="A61" s="295" t="s">
        <v>25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N9" activeCellId="0" sqref="N9:O47"/>
    </sheetView>
  </sheetViews>
  <sheetFormatPr defaultColWidth="9.1015625" defaultRowHeight="14.3" zeroHeight="false" outlineLevelRow="0" outlineLevelCol="0"/>
  <cols>
    <col collapsed="false" customWidth="true" hidden="false" outlineLevel="0" max="1" min="1" style="383" width="15.87"/>
    <col collapsed="false" customWidth="true" hidden="false" outlineLevel="0" max="2" min="2" style="383" width="9.87"/>
    <col collapsed="false" customWidth="true" hidden="false" outlineLevel="0" max="3" min="3" style="383" width="11.99"/>
    <col collapsed="false" customWidth="false" hidden="false" outlineLevel="0" max="4" min="4" style="383" width="9.1"/>
    <col collapsed="false" customWidth="true" hidden="false" outlineLevel="0" max="6" min="5" style="383" width="9.77"/>
    <col collapsed="false" customWidth="true" hidden="false" outlineLevel="0" max="7" min="7" style="383" width="11.77"/>
    <col collapsed="false" customWidth="false" hidden="false" outlineLevel="0" max="8" min="8" style="383" width="9.1"/>
    <col collapsed="false" customWidth="true" hidden="false" outlineLevel="0" max="9" min="9" style="383" width="8.99"/>
    <col collapsed="false" customWidth="true" hidden="false" outlineLevel="0" max="10" min="10" style="383" width="10.32"/>
    <col collapsed="false" customWidth="true" hidden="false" outlineLevel="0" max="11" min="11" style="383" width="11.99"/>
    <col collapsed="false" customWidth="true" hidden="false" outlineLevel="0" max="12" min="12" style="383" width="9.33"/>
    <col collapsed="false" customWidth="true" hidden="false" outlineLevel="0" max="14" min="13" style="383" width="9.77"/>
    <col collapsed="false" customWidth="true" hidden="false" outlineLevel="0" max="15" min="15" style="383" width="11.66"/>
    <col collapsed="false" customWidth="true" hidden="false" outlineLevel="0" max="16" min="16" style="383" width="9.33"/>
    <col collapsed="false" customWidth="true" hidden="false" outlineLevel="0" max="17" min="17" style="383" width="10.2"/>
    <col collapsed="false" customWidth="false" hidden="false" outlineLevel="0" max="257" min="18" style="383" width="9.1"/>
  </cols>
  <sheetData>
    <row r="1" customFormat="false" ht="19.5" hidden="false" customHeight="false" outlineLevel="0" collapsed="false">
      <c r="N1" s="422" t="s">
        <v>55</v>
      </c>
      <c r="O1" s="422"/>
      <c r="P1" s="422"/>
      <c r="Q1" s="422"/>
    </row>
    <row r="2" customFormat="false" ht="3.75" hidden="false" customHeight="true" outlineLevel="0" collapsed="false"/>
    <row r="3" customFormat="false" ht="24" hidden="false" customHeight="true" outlineLevel="0" collapsed="false">
      <c r="A3" s="384" t="s">
        <v>257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</row>
    <row r="4" customFormat="false" ht="23.35" hidden="false" customHeight="true" outlineLevel="0" collapsed="false">
      <c r="A4" s="385" t="s">
        <v>4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</row>
    <row r="5" s="426" customFormat="true" ht="20.45" hidden="false" customHeight="true" outlineLevel="0" collapsed="false">
      <c r="A5" s="423" t="s">
        <v>202</v>
      </c>
      <c r="B5" s="424" t="s">
        <v>119</v>
      </c>
      <c r="C5" s="424"/>
      <c r="D5" s="424"/>
      <c r="E5" s="424"/>
      <c r="F5" s="424"/>
      <c r="G5" s="424"/>
      <c r="H5" s="424"/>
      <c r="I5" s="424"/>
      <c r="J5" s="425" t="s">
        <v>120</v>
      </c>
      <c r="K5" s="425"/>
      <c r="L5" s="425"/>
      <c r="M5" s="425"/>
      <c r="N5" s="425"/>
      <c r="O5" s="425"/>
      <c r="P5" s="425"/>
      <c r="Q5" s="425"/>
    </row>
    <row r="6" s="390" customFormat="true" ht="28.9" hidden="false" customHeight="true" outlineLevel="0" collapsed="false">
      <c r="A6" s="423"/>
      <c r="B6" s="259" t="s">
        <v>121</v>
      </c>
      <c r="C6" s="259"/>
      <c r="D6" s="259"/>
      <c r="E6" s="260" t="s">
        <v>122</v>
      </c>
      <c r="F6" s="259" t="s">
        <v>123</v>
      </c>
      <c r="G6" s="259"/>
      <c r="H6" s="259"/>
      <c r="I6" s="261" t="s">
        <v>124</v>
      </c>
      <c r="J6" s="259" t="s">
        <v>125</v>
      </c>
      <c r="K6" s="259"/>
      <c r="L6" s="259"/>
      <c r="M6" s="260" t="s">
        <v>122</v>
      </c>
      <c r="N6" s="259" t="s">
        <v>126</v>
      </c>
      <c r="O6" s="259"/>
      <c r="P6" s="259"/>
      <c r="Q6" s="260" t="s">
        <v>124</v>
      </c>
    </row>
    <row r="7" s="391" customFormat="true" ht="22.7" hidden="false" customHeight="true" outlineLevel="0" collapsed="false">
      <c r="A7" s="423"/>
      <c r="B7" s="263" t="s">
        <v>87</v>
      </c>
      <c r="C7" s="264" t="s">
        <v>88</v>
      </c>
      <c r="D7" s="264" t="s">
        <v>89</v>
      </c>
      <c r="E7" s="260"/>
      <c r="F7" s="263" t="s">
        <v>87</v>
      </c>
      <c r="G7" s="265" t="s">
        <v>88</v>
      </c>
      <c r="H7" s="264" t="s">
        <v>89</v>
      </c>
      <c r="I7" s="261"/>
      <c r="J7" s="263" t="s">
        <v>87</v>
      </c>
      <c r="K7" s="264" t="s">
        <v>88</v>
      </c>
      <c r="L7" s="265" t="s">
        <v>89</v>
      </c>
      <c r="M7" s="260"/>
      <c r="N7" s="266" t="s">
        <v>87</v>
      </c>
      <c r="O7" s="265" t="s">
        <v>88</v>
      </c>
      <c r="P7" s="264" t="s">
        <v>89</v>
      </c>
      <c r="Q7" s="260"/>
    </row>
    <row r="8" s="434" customFormat="true" ht="18" hidden="false" customHeight="true" outlineLevel="0" collapsed="false">
      <c r="A8" s="427" t="s">
        <v>203</v>
      </c>
      <c r="B8" s="428" t="n">
        <f aca="false">SUM(B9:B47)</f>
        <v>12909.06</v>
      </c>
      <c r="C8" s="429" t="n">
        <f aca="false">SUM(C9:C47)</f>
        <v>1306.672</v>
      </c>
      <c r="D8" s="429" t="n">
        <f aca="false">C8+B8</f>
        <v>14215.732</v>
      </c>
      <c r="E8" s="430" t="n">
        <f aca="false">D8/$D$8</f>
        <v>1</v>
      </c>
      <c r="F8" s="429" t="n">
        <f aca="false">SUM(F9:F47)</f>
        <v>10812.916</v>
      </c>
      <c r="G8" s="429" t="n">
        <f aca="false">SUM(G9:G47)</f>
        <v>984.246999999999</v>
      </c>
      <c r="H8" s="429" t="n">
        <f aca="false">G8+F8</f>
        <v>11797.163</v>
      </c>
      <c r="I8" s="431" t="n">
        <f aca="false">(D8/H8-1)</f>
        <v>0.205012764509569</v>
      </c>
      <c r="J8" s="432" t="n">
        <f aca="false">SUM(J9:J47)</f>
        <v>75185.113</v>
      </c>
      <c r="K8" s="429" t="n">
        <f aca="false">SUM(K9:K47)</f>
        <v>6401.75260000001</v>
      </c>
      <c r="L8" s="429" t="n">
        <f aca="false">K8+J8</f>
        <v>81586.8656</v>
      </c>
      <c r="M8" s="430" t="n">
        <f aca="false">(L8/$L$8)</f>
        <v>1</v>
      </c>
      <c r="N8" s="429" t="n">
        <f aca="false">SUM(N9:N47)</f>
        <v>69459.464</v>
      </c>
      <c r="O8" s="429" t="n">
        <f aca="false">SUM(O9:O47)</f>
        <v>6645.29300000004</v>
      </c>
      <c r="P8" s="429" t="n">
        <f aca="false">O8+N8</f>
        <v>76104.7570000001</v>
      </c>
      <c r="Q8" s="433" t="n">
        <f aca="false">(L8/P8-1)</f>
        <v>0.0720337179448578</v>
      </c>
    </row>
    <row r="9" s="407" customFormat="true" ht="18" hidden="false" customHeight="true" outlineLevel="0" collapsed="false">
      <c r="A9" s="400" t="s">
        <v>204</v>
      </c>
      <c r="B9" s="401" t="n">
        <v>2155.375</v>
      </c>
      <c r="C9" s="402" t="n">
        <v>136.891</v>
      </c>
      <c r="D9" s="402" t="n">
        <f aca="false">C9+B9</f>
        <v>2292.266</v>
      </c>
      <c r="E9" s="403" t="n">
        <f aca="false">D9/$D$8</f>
        <v>0.161248537887462</v>
      </c>
      <c r="F9" s="404" t="n">
        <v>1871.186</v>
      </c>
      <c r="G9" s="402" t="n">
        <v>8.51</v>
      </c>
      <c r="H9" s="402" t="n">
        <f aca="false">G9+F9</f>
        <v>1879.696</v>
      </c>
      <c r="I9" s="405" t="n">
        <f aca="false">(D9/H9-1)</f>
        <v>0.219487619274606</v>
      </c>
      <c r="J9" s="404" t="n">
        <v>12606.112</v>
      </c>
      <c r="K9" s="402" t="n">
        <v>524.615</v>
      </c>
      <c r="L9" s="402" t="n">
        <f aca="false">K9+J9</f>
        <v>13130.727</v>
      </c>
      <c r="M9" s="405" t="n">
        <f aca="false">(L9/$L$8)</f>
        <v>0.16094167735744</v>
      </c>
      <c r="N9" s="404" t="n">
        <v>12082.528</v>
      </c>
      <c r="O9" s="402" t="n">
        <v>327.97</v>
      </c>
      <c r="P9" s="402" t="n">
        <f aca="false">O9+N9</f>
        <v>12410.498</v>
      </c>
      <c r="Q9" s="406" t="n">
        <f aca="false">(L9/P9-1)</f>
        <v>0.0580338516633263</v>
      </c>
    </row>
    <row r="10" s="407" customFormat="true" ht="18" hidden="false" customHeight="true" outlineLevel="0" collapsed="false">
      <c r="A10" s="400" t="s">
        <v>207</v>
      </c>
      <c r="B10" s="401" t="n">
        <v>1804.429</v>
      </c>
      <c r="C10" s="402" t="n">
        <v>5.262</v>
      </c>
      <c r="D10" s="402" t="n">
        <f aca="false">C10+B10</f>
        <v>1809.691</v>
      </c>
      <c r="E10" s="403" t="n">
        <f aca="false">D10/$D$8</f>
        <v>0.127301991905869</v>
      </c>
      <c r="F10" s="404" t="n">
        <v>1435.496</v>
      </c>
      <c r="G10" s="402" t="n">
        <v>14.795</v>
      </c>
      <c r="H10" s="402" t="n">
        <f aca="false">G10+F10</f>
        <v>1450.291</v>
      </c>
      <c r="I10" s="405" t="n">
        <f aca="false">(D10/H10-1)</f>
        <v>0.24781233559334</v>
      </c>
      <c r="J10" s="404" t="n">
        <v>10250.34</v>
      </c>
      <c r="K10" s="402" t="n">
        <v>44.652</v>
      </c>
      <c r="L10" s="402" t="n">
        <f aca="false">K10+J10</f>
        <v>10294.992</v>
      </c>
      <c r="M10" s="405" t="n">
        <f aca="false">(L10/$L$8)</f>
        <v>0.126184428391621</v>
      </c>
      <c r="N10" s="404" t="n">
        <v>9235.483</v>
      </c>
      <c r="O10" s="402" t="n">
        <v>61.058</v>
      </c>
      <c r="P10" s="402" t="n">
        <f aca="false">O10+N10</f>
        <v>9296.541</v>
      </c>
      <c r="Q10" s="406" t="n">
        <f aca="false">(L10/P10-1)</f>
        <v>0.107400268551497</v>
      </c>
    </row>
    <row r="11" s="407" customFormat="true" ht="18" hidden="false" customHeight="true" outlineLevel="0" collapsed="false">
      <c r="A11" s="400" t="s">
        <v>205</v>
      </c>
      <c r="B11" s="401" t="n">
        <v>1597.653</v>
      </c>
      <c r="C11" s="402" t="n">
        <v>1.662</v>
      </c>
      <c r="D11" s="402" t="n">
        <f aca="false">C11+B11</f>
        <v>1599.315</v>
      </c>
      <c r="E11" s="403" t="n">
        <f aca="false">D11/$D$8</f>
        <v>0.11250317605875</v>
      </c>
      <c r="F11" s="404" t="n">
        <v>1363.555</v>
      </c>
      <c r="G11" s="402" t="n">
        <v>1.805</v>
      </c>
      <c r="H11" s="402" t="n">
        <f aca="false">G11+F11</f>
        <v>1365.36</v>
      </c>
      <c r="I11" s="405" t="n">
        <f aca="false">(D11/H11-1)</f>
        <v>0.17135041307787</v>
      </c>
      <c r="J11" s="404" t="n">
        <v>9356.897</v>
      </c>
      <c r="K11" s="402" t="n">
        <v>38.349</v>
      </c>
      <c r="L11" s="402" t="n">
        <f aca="false">K11+J11</f>
        <v>9395.246</v>
      </c>
      <c r="M11" s="405" t="n">
        <f aca="false">(L11/$L$8)</f>
        <v>0.115156354284555</v>
      </c>
      <c r="N11" s="404" t="n">
        <v>8574.868</v>
      </c>
      <c r="O11" s="402" t="n">
        <v>13.911</v>
      </c>
      <c r="P11" s="402" t="n">
        <f aca="false">O11+N11</f>
        <v>8588.779</v>
      </c>
      <c r="Q11" s="406" t="n">
        <f aca="false">(L11/P11-1)</f>
        <v>0.0938977472816562</v>
      </c>
    </row>
    <row r="12" s="407" customFormat="true" ht="18" hidden="false" customHeight="true" outlineLevel="0" collapsed="false">
      <c r="A12" s="400" t="s">
        <v>228</v>
      </c>
      <c r="B12" s="401" t="n">
        <v>1170.454</v>
      </c>
      <c r="C12" s="402" t="n">
        <v>22.672</v>
      </c>
      <c r="D12" s="402" t="n">
        <f aca="false">C12+B12</f>
        <v>1193.126</v>
      </c>
      <c r="E12" s="403" t="n">
        <f aca="false">D12/$D$8</f>
        <v>0.083929972793522</v>
      </c>
      <c r="F12" s="404" t="n">
        <v>1041.973</v>
      </c>
      <c r="G12" s="402" t="n">
        <v>0.1</v>
      </c>
      <c r="H12" s="402" t="n">
        <f aca="false">G12+F12</f>
        <v>1042.073</v>
      </c>
      <c r="I12" s="405" t="n">
        <f aca="false">(D12/H12-1)</f>
        <v>0.144954336212531</v>
      </c>
      <c r="J12" s="404" t="n">
        <v>7359.746</v>
      </c>
      <c r="K12" s="402" t="n">
        <v>110.851</v>
      </c>
      <c r="L12" s="402" t="n">
        <f aca="false">K12+J12</f>
        <v>7470.597</v>
      </c>
      <c r="M12" s="405" t="n">
        <f aca="false">(L12/$L$8)</f>
        <v>0.0915661723864533</v>
      </c>
      <c r="N12" s="404" t="n">
        <v>6928.272</v>
      </c>
      <c r="O12" s="402" t="n">
        <v>0.76</v>
      </c>
      <c r="P12" s="402" t="n">
        <f aca="false">O12+N12</f>
        <v>6929.032</v>
      </c>
      <c r="Q12" s="406" t="n">
        <f aca="false">(L12/P12-1)</f>
        <v>0.0781588250710923</v>
      </c>
    </row>
    <row r="13" s="407" customFormat="true" ht="18" hidden="false" customHeight="true" outlineLevel="0" collapsed="false">
      <c r="A13" s="400" t="s">
        <v>210</v>
      </c>
      <c r="B13" s="401" t="n">
        <v>888.796</v>
      </c>
      <c r="C13" s="402" t="n">
        <v>197.141</v>
      </c>
      <c r="D13" s="402" t="n">
        <f aca="false">C13+B13</f>
        <v>1085.937</v>
      </c>
      <c r="E13" s="403" t="n">
        <f aca="false">D13/$D$8</f>
        <v>0.0763898053227228</v>
      </c>
      <c r="F13" s="404" t="n">
        <v>621.665</v>
      </c>
      <c r="G13" s="402" t="n">
        <v>127.214</v>
      </c>
      <c r="H13" s="402" t="n">
        <f aca="false">G13+F13</f>
        <v>748.879</v>
      </c>
      <c r="I13" s="405" t="n">
        <f aca="false">(D13/H13-1)</f>
        <v>0.450083391308877</v>
      </c>
      <c r="J13" s="404" t="n">
        <v>5169.068</v>
      </c>
      <c r="K13" s="402" t="n">
        <v>860.953</v>
      </c>
      <c r="L13" s="402" t="n">
        <f aca="false">K13+J13</f>
        <v>6030.021</v>
      </c>
      <c r="M13" s="405" t="n">
        <f aca="false">(L13/$L$8)</f>
        <v>0.0739092126613085</v>
      </c>
      <c r="N13" s="404" t="n">
        <v>4520.205</v>
      </c>
      <c r="O13" s="402" t="n">
        <v>715.054</v>
      </c>
      <c r="P13" s="402" t="n">
        <f aca="false">O13+N13</f>
        <v>5235.259</v>
      </c>
      <c r="Q13" s="406" t="n">
        <f aca="false">(L13/P13-1)</f>
        <v>0.151809490227704</v>
      </c>
    </row>
    <row r="14" s="407" customFormat="true" ht="18" hidden="false" customHeight="true" outlineLevel="0" collapsed="false">
      <c r="A14" s="400" t="s">
        <v>206</v>
      </c>
      <c r="B14" s="401" t="n">
        <v>593.784</v>
      </c>
      <c r="C14" s="402" t="n">
        <v>1.803</v>
      </c>
      <c r="D14" s="402" t="n">
        <f aca="false">C14+B14</f>
        <v>595.587</v>
      </c>
      <c r="E14" s="403" t="n">
        <f aca="false">D14/$D$8</f>
        <v>0.0418963300658735</v>
      </c>
      <c r="F14" s="404" t="n">
        <v>590.918</v>
      </c>
      <c r="G14" s="402" t="n">
        <v>3.026</v>
      </c>
      <c r="H14" s="402" t="n">
        <f aca="false">G14+F14</f>
        <v>593.944</v>
      </c>
      <c r="I14" s="405" t="n">
        <f aca="false">(D14/H14-1)</f>
        <v>0.00276625405762165</v>
      </c>
      <c r="J14" s="404" t="n">
        <v>3960.99</v>
      </c>
      <c r="K14" s="402" t="n">
        <v>14.771</v>
      </c>
      <c r="L14" s="402" t="n">
        <f aca="false">K14+J14</f>
        <v>3975.761</v>
      </c>
      <c r="M14" s="405" t="n">
        <f aca="false">(L14/$L$8)</f>
        <v>0.0487304049587119</v>
      </c>
      <c r="N14" s="404" t="n">
        <v>3872.27</v>
      </c>
      <c r="O14" s="402" t="n">
        <v>12.23</v>
      </c>
      <c r="P14" s="402" t="n">
        <f aca="false">O14+N14</f>
        <v>3884.5</v>
      </c>
      <c r="Q14" s="406" t="n">
        <f aca="false">(L14/P14-1)</f>
        <v>0.0234936285236194</v>
      </c>
    </row>
    <row r="15" s="407" customFormat="true" ht="18" hidden="false" customHeight="true" outlineLevel="0" collapsed="false">
      <c r="A15" s="400" t="s">
        <v>212</v>
      </c>
      <c r="B15" s="401" t="n">
        <v>451.501</v>
      </c>
      <c r="C15" s="402" t="n">
        <v>0</v>
      </c>
      <c r="D15" s="402" t="n">
        <f aca="false">C15+B15</f>
        <v>451.501</v>
      </c>
      <c r="E15" s="403" t="n">
        <f aca="false">D15/$D$8</f>
        <v>0.0317606578402013</v>
      </c>
      <c r="F15" s="404" t="n">
        <v>283.406</v>
      </c>
      <c r="G15" s="402" t="n">
        <v>0.3</v>
      </c>
      <c r="H15" s="402" t="n">
        <f aca="false">G15+F15</f>
        <v>283.706</v>
      </c>
      <c r="I15" s="405" t="n">
        <f aca="false">(D15/H15-1)</f>
        <v>0.591439729861194</v>
      </c>
      <c r="J15" s="404" t="n">
        <v>2366.164</v>
      </c>
      <c r="K15" s="402" t="n">
        <v>12.439</v>
      </c>
      <c r="L15" s="402" t="n">
        <f aca="false">K15+J15</f>
        <v>2378.603</v>
      </c>
      <c r="M15" s="405" t="n">
        <f aca="false">(L15/$L$8)</f>
        <v>0.0291542392578445</v>
      </c>
      <c r="N15" s="404" t="n">
        <v>1727.84</v>
      </c>
      <c r="O15" s="402" t="n">
        <v>4.705</v>
      </c>
      <c r="P15" s="402" t="n">
        <f aca="false">O15+N15</f>
        <v>1732.545</v>
      </c>
      <c r="Q15" s="406" t="n">
        <f aca="false">(L15/P15-1)</f>
        <v>0.372895364911157</v>
      </c>
    </row>
    <row r="16" s="407" customFormat="true" ht="18" hidden="false" customHeight="true" outlineLevel="0" collapsed="false">
      <c r="A16" s="400" t="s">
        <v>208</v>
      </c>
      <c r="B16" s="401" t="n">
        <v>378.694</v>
      </c>
      <c r="C16" s="402" t="n">
        <v>3.203</v>
      </c>
      <c r="D16" s="402" t="n">
        <f aca="false">C16+B16</f>
        <v>381.897</v>
      </c>
      <c r="E16" s="403" t="n">
        <f aca="false">D16/$D$8</f>
        <v>0.0268643922099826</v>
      </c>
      <c r="F16" s="404" t="n">
        <v>250.103</v>
      </c>
      <c r="G16" s="402" t="n">
        <v>0.88</v>
      </c>
      <c r="H16" s="402" t="n">
        <f aca="false">G16+F16</f>
        <v>250.983</v>
      </c>
      <c r="I16" s="405" t="n">
        <f aca="false">(D16/H16-1)</f>
        <v>0.521605048947538</v>
      </c>
      <c r="J16" s="404" t="n">
        <v>2020.312</v>
      </c>
      <c r="K16" s="402" t="n">
        <v>25.359</v>
      </c>
      <c r="L16" s="402" t="n">
        <f aca="false">K16+J16</f>
        <v>2045.671</v>
      </c>
      <c r="M16" s="405" t="n">
        <f aca="false">(L16/$L$8)</f>
        <v>0.0250735334046219</v>
      </c>
      <c r="N16" s="404" t="n">
        <v>1592.423</v>
      </c>
      <c r="O16" s="402" t="n">
        <v>31.457</v>
      </c>
      <c r="P16" s="402" t="n">
        <f aca="false">O16+N16</f>
        <v>1623.88</v>
      </c>
      <c r="Q16" s="406" t="n">
        <f aca="false">(L16/P16-1)</f>
        <v>0.259742714978939</v>
      </c>
    </row>
    <row r="17" s="407" customFormat="true" ht="18" hidden="false" customHeight="true" outlineLevel="0" collapsed="false">
      <c r="A17" s="400" t="s">
        <v>209</v>
      </c>
      <c r="B17" s="401" t="n">
        <v>335.604</v>
      </c>
      <c r="C17" s="402" t="n">
        <v>1.374</v>
      </c>
      <c r="D17" s="402" t="n">
        <f aca="false">C17+B17</f>
        <v>336.978</v>
      </c>
      <c r="E17" s="403" t="n">
        <f aca="false">D17/$D$8</f>
        <v>0.0237045830633273</v>
      </c>
      <c r="F17" s="404" t="n">
        <v>296.424</v>
      </c>
      <c r="G17" s="402" t="n">
        <v>1.361</v>
      </c>
      <c r="H17" s="402" t="n">
        <f aca="false">G17+F17</f>
        <v>297.785</v>
      </c>
      <c r="I17" s="405" t="n">
        <f aca="false">(D17/H17-1)</f>
        <v>0.131615091425021</v>
      </c>
      <c r="J17" s="404" t="n">
        <v>1806.987</v>
      </c>
      <c r="K17" s="402" t="n">
        <v>5.116</v>
      </c>
      <c r="L17" s="402" t="n">
        <f aca="false">K17+J17</f>
        <v>1812.103</v>
      </c>
      <c r="M17" s="405" t="n">
        <f aca="false">(L17/$L$8)</f>
        <v>0.0222107196627002</v>
      </c>
      <c r="N17" s="404" t="n">
        <v>1881.776</v>
      </c>
      <c r="O17" s="402" t="n">
        <v>4.432</v>
      </c>
      <c r="P17" s="402" t="n">
        <f aca="false">O17+N17</f>
        <v>1886.208</v>
      </c>
      <c r="Q17" s="406" t="n">
        <f aca="false">(L17/P17-1)</f>
        <v>-0.0392878197950595</v>
      </c>
    </row>
    <row r="18" s="407" customFormat="true" ht="18" hidden="false" customHeight="true" outlineLevel="0" collapsed="false">
      <c r="A18" s="400" t="s">
        <v>211</v>
      </c>
      <c r="B18" s="401" t="n">
        <v>302.512</v>
      </c>
      <c r="C18" s="402" t="n">
        <v>1.051</v>
      </c>
      <c r="D18" s="402" t="n">
        <f aca="false">C18+B18</f>
        <v>303.563</v>
      </c>
      <c r="E18" s="403" t="n">
        <f aca="false">D18/$D$8</f>
        <v>0.0213540182102476</v>
      </c>
      <c r="F18" s="404" t="n">
        <v>172.943</v>
      </c>
      <c r="G18" s="402" t="n">
        <v>0.25</v>
      </c>
      <c r="H18" s="402" t="n">
        <f aca="false">G18+F18</f>
        <v>173.193</v>
      </c>
      <c r="I18" s="405" t="n">
        <f aca="false">(D18/H18-1)</f>
        <v>0.752744048546997</v>
      </c>
      <c r="J18" s="404" t="n">
        <v>1578.709</v>
      </c>
      <c r="K18" s="402" t="n">
        <v>4.391</v>
      </c>
      <c r="L18" s="402" t="n">
        <f aca="false">K18+J18</f>
        <v>1583.1</v>
      </c>
      <c r="M18" s="405" t="n">
        <f aca="false">(L18/$L$8)</f>
        <v>0.0194038585544093</v>
      </c>
      <c r="N18" s="404" t="n">
        <v>1144</v>
      </c>
      <c r="O18" s="402" t="n">
        <v>4.51</v>
      </c>
      <c r="P18" s="402" t="n">
        <f aca="false">O18+N18</f>
        <v>1148.51</v>
      </c>
      <c r="Q18" s="406" t="n">
        <f aca="false">(L18/P18-1)</f>
        <v>0.378394615632428</v>
      </c>
    </row>
    <row r="19" s="407" customFormat="true" ht="18" hidden="false" customHeight="true" outlineLevel="0" collapsed="false">
      <c r="A19" s="400" t="s">
        <v>215</v>
      </c>
      <c r="B19" s="401" t="n">
        <v>209.716</v>
      </c>
      <c r="C19" s="402" t="n">
        <v>0.08</v>
      </c>
      <c r="D19" s="402" t="n">
        <f aca="false">C19+B19</f>
        <v>209.796</v>
      </c>
      <c r="E19" s="403" t="n">
        <f aca="false">D19/$D$8</f>
        <v>0.0147580159783541</v>
      </c>
      <c r="F19" s="404" t="n">
        <v>201.308</v>
      </c>
      <c r="G19" s="402"/>
      <c r="H19" s="402" t="n">
        <f aca="false">G19+F19</f>
        <v>201.308</v>
      </c>
      <c r="I19" s="405" t="n">
        <f aca="false">(D19/H19-1)</f>
        <v>0.0421642458322571</v>
      </c>
      <c r="J19" s="404" t="n">
        <v>1553.09</v>
      </c>
      <c r="K19" s="402" t="n">
        <v>18.857</v>
      </c>
      <c r="L19" s="402" t="n">
        <f aca="false">K19+J19</f>
        <v>1571.947</v>
      </c>
      <c r="M19" s="405" t="n">
        <f aca="false">(L19/$L$8)</f>
        <v>0.0192671576293525</v>
      </c>
      <c r="N19" s="404" t="n">
        <v>1018.237</v>
      </c>
      <c r="O19" s="402" t="n">
        <v>0.385</v>
      </c>
      <c r="P19" s="402" t="n">
        <f aca="false">O19+N19</f>
        <v>1018.622</v>
      </c>
      <c r="Q19" s="406" t="n">
        <f aca="false">(L19/P19-1)</f>
        <v>0.543209355384039</v>
      </c>
    </row>
    <row r="20" s="407" customFormat="true" ht="18" hidden="false" customHeight="true" outlineLevel="0" collapsed="false">
      <c r="A20" s="400" t="s">
        <v>227</v>
      </c>
      <c r="B20" s="401" t="n">
        <v>201.045</v>
      </c>
      <c r="C20" s="402" t="n">
        <v>0</v>
      </c>
      <c r="D20" s="402" t="n">
        <f aca="false">C20+B20</f>
        <v>201.045</v>
      </c>
      <c r="E20" s="403" t="n">
        <f aca="false">D20/$D$8</f>
        <v>0.0141424303722102</v>
      </c>
      <c r="F20" s="404" t="n">
        <v>134.567</v>
      </c>
      <c r="G20" s="402" t="n">
        <v>5.16</v>
      </c>
      <c r="H20" s="402" t="n">
        <f aca="false">G20+F20</f>
        <v>139.727</v>
      </c>
      <c r="I20" s="405" t="n">
        <f aca="false">(D20/H20-1)</f>
        <v>0.438841455123205</v>
      </c>
      <c r="J20" s="404" t="n">
        <v>1036.704</v>
      </c>
      <c r="K20" s="402" t="n">
        <v>6.365</v>
      </c>
      <c r="L20" s="402" t="n">
        <f aca="false">K20+J20</f>
        <v>1043.069</v>
      </c>
      <c r="M20" s="405" t="n">
        <f aca="false">(L20/$L$8)</f>
        <v>0.0127847661793248</v>
      </c>
      <c r="N20" s="404" t="n">
        <v>799.458</v>
      </c>
      <c r="O20" s="402" t="n">
        <v>5.26</v>
      </c>
      <c r="P20" s="402" t="n">
        <f aca="false">O20+N20</f>
        <v>804.718</v>
      </c>
      <c r="Q20" s="406" t="n">
        <f aca="false">(L20/P20-1)</f>
        <v>0.296191957928119</v>
      </c>
    </row>
    <row r="21" s="407" customFormat="true" ht="18" hidden="false" customHeight="true" outlineLevel="0" collapsed="false">
      <c r="A21" s="400" t="s">
        <v>218</v>
      </c>
      <c r="B21" s="401" t="n">
        <v>198.49</v>
      </c>
      <c r="C21" s="402" t="n">
        <v>0</v>
      </c>
      <c r="D21" s="402" t="n">
        <f aca="false">C21+B21</f>
        <v>198.49</v>
      </c>
      <c r="E21" s="403" t="n">
        <f aca="false">D21/$D$8</f>
        <v>0.0139626999158397</v>
      </c>
      <c r="F21" s="404" t="n">
        <v>267.028</v>
      </c>
      <c r="G21" s="402"/>
      <c r="H21" s="402" t="n">
        <f aca="false">G21+F21</f>
        <v>267.028</v>
      </c>
      <c r="I21" s="405" t="n">
        <f aca="false">(D21/H21-1)</f>
        <v>-0.256669712539509</v>
      </c>
      <c r="J21" s="404" t="n">
        <v>1126.182</v>
      </c>
      <c r="K21" s="402" t="n">
        <v>2.812</v>
      </c>
      <c r="L21" s="402" t="n">
        <f aca="false">K21+J21</f>
        <v>1128.994</v>
      </c>
      <c r="M21" s="405" t="n">
        <f aca="false">(L21/$L$8)</f>
        <v>0.0138379381496916</v>
      </c>
      <c r="N21" s="404" t="n">
        <v>1072.614</v>
      </c>
      <c r="O21" s="402" t="n">
        <v>0.22</v>
      </c>
      <c r="P21" s="402" t="n">
        <f aca="false">O21+N21</f>
        <v>1072.834</v>
      </c>
      <c r="Q21" s="406" t="n">
        <f aca="false">(L21/P21-1)</f>
        <v>0.0523473342567442</v>
      </c>
    </row>
    <row r="22" s="407" customFormat="true" ht="18" hidden="false" customHeight="true" outlineLevel="0" collapsed="false">
      <c r="A22" s="400" t="s">
        <v>214</v>
      </c>
      <c r="B22" s="401" t="n">
        <v>183.73</v>
      </c>
      <c r="C22" s="402" t="n">
        <v>6.613</v>
      </c>
      <c r="D22" s="402" t="n">
        <f aca="false">C22+B22</f>
        <v>190.343</v>
      </c>
      <c r="E22" s="403" t="n">
        <f aca="false">D22/$D$8</f>
        <v>0.0133896024488925</v>
      </c>
      <c r="F22" s="404" t="n">
        <v>110.122</v>
      </c>
      <c r="G22" s="402" t="n">
        <v>3.79</v>
      </c>
      <c r="H22" s="402" t="n">
        <f aca="false">G22+F22</f>
        <v>113.912</v>
      </c>
      <c r="I22" s="405" t="n">
        <f aca="false">(D22/H22-1)</f>
        <v>0.670965306552427</v>
      </c>
      <c r="J22" s="404" t="n">
        <v>892.086</v>
      </c>
      <c r="K22" s="402" t="n">
        <v>10.824</v>
      </c>
      <c r="L22" s="402" t="n">
        <f aca="false">K22+J22</f>
        <v>902.91</v>
      </c>
      <c r="M22" s="405" t="n">
        <f aca="false">(L22/$L$8)</f>
        <v>0.0110668548590498</v>
      </c>
      <c r="N22" s="404" t="n">
        <v>786.657</v>
      </c>
      <c r="O22" s="402" t="n">
        <v>14.57</v>
      </c>
      <c r="P22" s="402" t="n">
        <f aca="false">O22+N22</f>
        <v>801.227</v>
      </c>
      <c r="Q22" s="406" t="n">
        <f aca="false">(L22/P22-1)</f>
        <v>0.126909103163024</v>
      </c>
    </row>
    <row r="23" s="407" customFormat="true" ht="18" hidden="false" customHeight="true" outlineLevel="0" collapsed="false">
      <c r="A23" s="400" t="s">
        <v>221</v>
      </c>
      <c r="B23" s="401" t="n">
        <v>123.66</v>
      </c>
      <c r="C23" s="402" t="n">
        <v>32.937</v>
      </c>
      <c r="D23" s="402" t="n">
        <f aca="false">C23+B23</f>
        <v>156.597</v>
      </c>
      <c r="E23" s="403" t="n">
        <f aca="false">D23/$D$8</f>
        <v>0.0110157535327762</v>
      </c>
      <c r="F23" s="404" t="n">
        <v>83.073</v>
      </c>
      <c r="G23" s="402" t="n">
        <v>32.079</v>
      </c>
      <c r="H23" s="402" t="n">
        <f aca="false">G23+F23</f>
        <v>115.152</v>
      </c>
      <c r="I23" s="405" t="n">
        <f aca="false">(D23/H23-1)</f>
        <v>0.359915589829095</v>
      </c>
      <c r="J23" s="404" t="n">
        <v>645.242</v>
      </c>
      <c r="K23" s="402" t="n">
        <v>186.039</v>
      </c>
      <c r="L23" s="402" t="n">
        <f aca="false">K23+J23</f>
        <v>831.281</v>
      </c>
      <c r="M23" s="405" t="n">
        <f aca="false">(L23/$L$8)</f>
        <v>0.0101889071713523</v>
      </c>
      <c r="N23" s="404" t="n">
        <v>519.761</v>
      </c>
      <c r="O23" s="402" t="n">
        <v>117.561</v>
      </c>
      <c r="P23" s="402" t="n">
        <f aca="false">O23+N23</f>
        <v>637.322</v>
      </c>
      <c r="Q23" s="406" t="n">
        <f aca="false">(L23/P23-1)</f>
        <v>0.304334386699345</v>
      </c>
    </row>
    <row r="24" s="407" customFormat="true" ht="18" hidden="false" customHeight="true" outlineLevel="0" collapsed="false">
      <c r="A24" s="400" t="s">
        <v>229</v>
      </c>
      <c r="B24" s="401" t="n">
        <v>140.283</v>
      </c>
      <c r="C24" s="402" t="n">
        <v>0.01</v>
      </c>
      <c r="D24" s="402" t="n">
        <f aca="false">C24+B24</f>
        <v>140.293</v>
      </c>
      <c r="E24" s="403" t="n">
        <f aca="false">D24/$D$8</f>
        <v>0.00986885515286867</v>
      </c>
      <c r="F24" s="404" t="n">
        <v>76.281</v>
      </c>
      <c r="G24" s="402"/>
      <c r="H24" s="402" t="n">
        <f aca="false">G24+F24</f>
        <v>76.281</v>
      </c>
      <c r="I24" s="405" t="n">
        <f aca="false">(D24/H24-1)</f>
        <v>0.839160472463654</v>
      </c>
      <c r="J24" s="404" t="n">
        <v>641.944</v>
      </c>
      <c r="K24" s="402" t="n">
        <v>0.16</v>
      </c>
      <c r="L24" s="402" t="n">
        <f aca="false">K24+J24</f>
        <v>642.104</v>
      </c>
      <c r="M24" s="405" t="n">
        <f aca="false">(L24/$L$8)</f>
        <v>0.00787018836031862</v>
      </c>
      <c r="N24" s="404" t="n">
        <v>459.727</v>
      </c>
      <c r="O24" s="402" t="n">
        <v>0.003</v>
      </c>
      <c r="P24" s="402" t="n">
        <f aca="false">O24+N24</f>
        <v>459.73</v>
      </c>
      <c r="Q24" s="406" t="n">
        <f aca="false">(L24/P24-1)</f>
        <v>0.396698061905902</v>
      </c>
    </row>
    <row r="25" s="407" customFormat="true" ht="18" hidden="false" customHeight="true" outlineLevel="0" collapsed="false">
      <c r="A25" s="400" t="s">
        <v>222</v>
      </c>
      <c r="B25" s="401" t="n">
        <v>114.061</v>
      </c>
      <c r="C25" s="402" t="n">
        <v>0</v>
      </c>
      <c r="D25" s="402" t="n">
        <f aca="false">C25+B25</f>
        <v>114.061</v>
      </c>
      <c r="E25" s="403" t="n">
        <f aca="false">D25/$D$8</f>
        <v>0.00802357557106451</v>
      </c>
      <c r="F25" s="404" t="n">
        <v>78.831</v>
      </c>
      <c r="G25" s="402"/>
      <c r="H25" s="402" t="n">
        <f aca="false">G25+F25</f>
        <v>78.831</v>
      </c>
      <c r="I25" s="405" t="n">
        <f aca="false">(D25/H25-1)</f>
        <v>0.446905405233981</v>
      </c>
      <c r="J25" s="404" t="n">
        <v>604.812</v>
      </c>
      <c r="K25" s="402" t="n">
        <v>0.887</v>
      </c>
      <c r="L25" s="402" t="n">
        <f aca="false">K25+J25</f>
        <v>605.699</v>
      </c>
      <c r="M25" s="405" t="n">
        <f aca="false">(L25/$L$8)</f>
        <v>0.00742397683187868</v>
      </c>
      <c r="N25" s="404" t="n">
        <v>513.023</v>
      </c>
      <c r="O25" s="402" t="n">
        <v>7.2</v>
      </c>
      <c r="P25" s="402" t="n">
        <f aca="false">O25+N25</f>
        <v>520.223</v>
      </c>
      <c r="Q25" s="406" t="n">
        <f aca="false">(L25/P25-1)</f>
        <v>0.164306460883121</v>
      </c>
    </row>
    <row r="26" s="407" customFormat="true" ht="18" hidden="false" customHeight="true" outlineLevel="0" collapsed="false">
      <c r="A26" s="400" t="s">
        <v>240</v>
      </c>
      <c r="B26" s="401" t="n">
        <v>84.395</v>
      </c>
      <c r="C26" s="402" t="n">
        <v>0.006</v>
      </c>
      <c r="D26" s="402" t="n">
        <f aca="false">C26+B26</f>
        <v>84.401</v>
      </c>
      <c r="E26" s="403" t="n">
        <f aca="false">D26/$D$8</f>
        <v>0.00593715469593827</v>
      </c>
      <c r="F26" s="404" t="n">
        <v>159.347</v>
      </c>
      <c r="G26" s="402" t="n">
        <v>2.8</v>
      </c>
      <c r="H26" s="402" t="n">
        <f aca="false">G26+F26</f>
        <v>162.147</v>
      </c>
      <c r="I26" s="405" t="n">
        <f aca="false">(D26/H26-1)</f>
        <v>-0.479478497906221</v>
      </c>
      <c r="J26" s="404" t="n">
        <v>709.771</v>
      </c>
      <c r="K26" s="402" t="n">
        <v>10.7</v>
      </c>
      <c r="L26" s="402" t="n">
        <f aca="false">K26+J26</f>
        <v>720.471</v>
      </c>
      <c r="M26" s="405" t="n">
        <f aca="false">(L26/$L$8)</f>
        <v>0.00883072287066756</v>
      </c>
      <c r="N26" s="404" t="n">
        <v>831.796</v>
      </c>
      <c r="O26" s="402" t="n">
        <v>8.433</v>
      </c>
      <c r="P26" s="402" t="n">
        <f aca="false">O26+N26</f>
        <v>840.229</v>
      </c>
      <c r="Q26" s="406" t="n">
        <f aca="false">(L26/P26-1)</f>
        <v>-0.142530191174073</v>
      </c>
    </row>
    <row r="27" s="407" customFormat="true" ht="18" hidden="false" customHeight="true" outlineLevel="0" collapsed="false">
      <c r="A27" s="400" t="s">
        <v>216</v>
      </c>
      <c r="B27" s="401" t="n">
        <v>56.5</v>
      </c>
      <c r="C27" s="402" t="n">
        <v>20.788</v>
      </c>
      <c r="D27" s="402" t="n">
        <f aca="false">C27+B27</f>
        <v>77.288</v>
      </c>
      <c r="E27" s="403" t="n">
        <f aca="false">D27/$D$8</f>
        <v>0.0054367935467551</v>
      </c>
      <c r="F27" s="404" t="n">
        <v>77.993</v>
      </c>
      <c r="G27" s="402" t="n">
        <v>26.234</v>
      </c>
      <c r="H27" s="402" t="n">
        <f aca="false">G27+F27</f>
        <v>104.227</v>
      </c>
      <c r="I27" s="405" t="n">
        <f aca="false">(D27/H27-1)</f>
        <v>-0.258464697247354</v>
      </c>
      <c r="J27" s="404" t="n">
        <v>351.405</v>
      </c>
      <c r="K27" s="402" t="n">
        <v>119.634</v>
      </c>
      <c r="L27" s="402" t="n">
        <f aca="false">K27+J27</f>
        <v>471.039</v>
      </c>
      <c r="M27" s="405" t="n">
        <f aca="false">(L27/$L$8)</f>
        <v>0.00577346606633213</v>
      </c>
      <c r="N27" s="404" t="n">
        <v>388.898</v>
      </c>
      <c r="O27" s="402" t="n">
        <v>141.818</v>
      </c>
      <c r="P27" s="402" t="n">
        <f aca="false">O27+N27</f>
        <v>530.716</v>
      </c>
      <c r="Q27" s="406" t="n">
        <f aca="false">(L27/P27-1)</f>
        <v>-0.11244620474981</v>
      </c>
    </row>
    <row r="28" s="407" customFormat="true" ht="18" hidden="false" customHeight="true" outlineLevel="0" collapsed="false">
      <c r="A28" s="400" t="s">
        <v>213</v>
      </c>
      <c r="B28" s="401" t="n">
        <v>77.155</v>
      </c>
      <c r="C28" s="402" t="n">
        <v>0</v>
      </c>
      <c r="D28" s="402" t="n">
        <f aca="false">C28+B28</f>
        <v>77.155</v>
      </c>
      <c r="E28" s="403" t="n">
        <f aca="false">D28/$D$8</f>
        <v>0.00542743771477965</v>
      </c>
      <c r="F28" s="404" t="n">
        <v>51.871</v>
      </c>
      <c r="G28" s="402"/>
      <c r="H28" s="402" t="n">
        <f aca="false">G28+F28</f>
        <v>51.871</v>
      </c>
      <c r="I28" s="405" t="n">
        <f aca="false">(D28/H28-1)</f>
        <v>0.487439995373137</v>
      </c>
      <c r="J28" s="404" t="n">
        <v>345.142</v>
      </c>
      <c r="K28" s="402" t="n">
        <v>0.008</v>
      </c>
      <c r="L28" s="402" t="n">
        <f aca="false">K28+J28</f>
        <v>345.15</v>
      </c>
      <c r="M28" s="405" t="n">
        <f aca="false">(L28/$L$8)</f>
        <v>0.00423046034998065</v>
      </c>
      <c r="N28" s="404" t="n">
        <v>338.377</v>
      </c>
      <c r="O28" s="402" t="n">
        <v>1.24</v>
      </c>
      <c r="P28" s="402" t="n">
        <f aca="false">O28+N28</f>
        <v>339.617</v>
      </c>
      <c r="Q28" s="406" t="n">
        <f aca="false">(L28/P28-1)</f>
        <v>0.0162918817373687</v>
      </c>
    </row>
    <row r="29" s="407" customFormat="true" ht="18" hidden="false" customHeight="true" outlineLevel="0" collapsed="false">
      <c r="A29" s="400" t="s">
        <v>238</v>
      </c>
      <c r="B29" s="401" t="n">
        <v>53.776</v>
      </c>
      <c r="C29" s="402" t="n">
        <v>3.009</v>
      </c>
      <c r="D29" s="402" t="n">
        <f aca="false">C29+B29</f>
        <v>56.785</v>
      </c>
      <c r="E29" s="403" t="n">
        <f aca="false">D29/$D$8</f>
        <v>0.0039945181859084</v>
      </c>
      <c r="F29" s="404" t="n">
        <v>39.878</v>
      </c>
      <c r="G29" s="402" t="n">
        <v>0.88</v>
      </c>
      <c r="H29" s="402" t="n">
        <f aca="false">G29+F29</f>
        <v>40.758</v>
      </c>
      <c r="I29" s="405" t="n">
        <f aca="false">(D29/H29-1)</f>
        <v>0.393223416261838</v>
      </c>
      <c r="J29" s="404" t="n">
        <v>330.508</v>
      </c>
      <c r="K29" s="402" t="n">
        <v>8.263</v>
      </c>
      <c r="L29" s="402" t="n">
        <f aca="false">K29+J29</f>
        <v>338.771</v>
      </c>
      <c r="M29" s="405" t="n">
        <f aca="false">(L29/$L$8)</f>
        <v>0.00415227374539561</v>
      </c>
      <c r="N29" s="404" t="n">
        <v>307.801</v>
      </c>
      <c r="O29" s="402" t="n">
        <v>7.853</v>
      </c>
      <c r="P29" s="402" t="n">
        <f aca="false">O29+N29</f>
        <v>315.654</v>
      </c>
      <c r="Q29" s="406" t="n">
        <f aca="false">(L29/P29-1)</f>
        <v>0.0732352512561221</v>
      </c>
    </row>
    <row r="30" s="407" customFormat="true" ht="18" hidden="false" customHeight="true" outlineLevel="0" collapsed="false">
      <c r="A30" s="400" t="s">
        <v>220</v>
      </c>
      <c r="B30" s="401" t="n">
        <v>49.3</v>
      </c>
      <c r="C30" s="402" t="n">
        <v>5.6</v>
      </c>
      <c r="D30" s="402" t="n">
        <f aca="false">C30+B30</f>
        <v>54.9</v>
      </c>
      <c r="E30" s="403" t="n">
        <f aca="false">D30/$D$8</f>
        <v>0.00386191861242179</v>
      </c>
      <c r="F30" s="404" t="n">
        <v>45.35</v>
      </c>
      <c r="G30" s="402"/>
      <c r="H30" s="402" t="n">
        <f aca="false">G30+F30</f>
        <v>45.35</v>
      </c>
      <c r="I30" s="405" t="n">
        <f aca="false">(D30/H30-1)</f>
        <v>0.21058434399118</v>
      </c>
      <c r="J30" s="404" t="n">
        <v>270.959</v>
      </c>
      <c r="K30" s="402" t="n">
        <v>17.6</v>
      </c>
      <c r="L30" s="402" t="n">
        <f aca="false">K30+J30</f>
        <v>288.559</v>
      </c>
      <c r="M30" s="405" t="n">
        <f aca="false">(L30/$L$8)</f>
        <v>0.0035368315460816</v>
      </c>
      <c r="N30" s="404" t="n">
        <v>207.679</v>
      </c>
      <c r="O30" s="402" t="n">
        <v>24.55</v>
      </c>
      <c r="P30" s="402" t="n">
        <f aca="false">O30+N30</f>
        <v>232.229</v>
      </c>
      <c r="Q30" s="406" t="n">
        <f aca="false">(L30/P30-1)</f>
        <v>0.242562298420955</v>
      </c>
    </row>
    <row r="31" s="407" customFormat="true" ht="18" hidden="false" customHeight="true" outlineLevel="0" collapsed="false">
      <c r="A31" s="400" t="s">
        <v>246</v>
      </c>
      <c r="B31" s="401" t="n">
        <v>24.667</v>
      </c>
      <c r="C31" s="402" t="n">
        <v>24.726</v>
      </c>
      <c r="D31" s="402" t="n">
        <f aca="false">C31+B31</f>
        <v>49.393</v>
      </c>
      <c r="E31" s="403" t="n">
        <f aca="false">D31/$D$8</f>
        <v>0.00347453089295718</v>
      </c>
      <c r="F31" s="404" t="n">
        <v>25.843</v>
      </c>
      <c r="G31" s="402" t="n">
        <v>25.29</v>
      </c>
      <c r="H31" s="402" t="n">
        <f aca="false">G31+F31</f>
        <v>51.133</v>
      </c>
      <c r="I31" s="405" t="n">
        <f aca="false">(D31/H31-1)</f>
        <v>-0.0340289050124185</v>
      </c>
      <c r="J31" s="404" t="n">
        <v>128.639</v>
      </c>
      <c r="K31" s="402" t="n">
        <v>125.42</v>
      </c>
      <c r="L31" s="402" t="n">
        <f aca="false">K31+J31</f>
        <v>254.059</v>
      </c>
      <c r="M31" s="405" t="n">
        <f aca="false">(L31/$L$8)</f>
        <v>0.00311396936420609</v>
      </c>
      <c r="N31" s="404" t="n">
        <v>126.447</v>
      </c>
      <c r="O31" s="402" t="n">
        <v>169.354</v>
      </c>
      <c r="P31" s="402" t="n">
        <f aca="false">O31+N31</f>
        <v>295.801</v>
      </c>
      <c r="Q31" s="406" t="n">
        <f aca="false">(L31/P31-1)</f>
        <v>-0.141115141598575</v>
      </c>
    </row>
    <row r="32" s="407" customFormat="true" ht="18" hidden="false" customHeight="true" outlineLevel="0" collapsed="false">
      <c r="A32" s="400" t="s">
        <v>223</v>
      </c>
      <c r="B32" s="401" t="n">
        <v>44.637</v>
      </c>
      <c r="C32" s="402" t="n">
        <v>0</v>
      </c>
      <c r="D32" s="402" t="n">
        <f aca="false">C32+B32</f>
        <v>44.637</v>
      </c>
      <c r="E32" s="403" t="n">
        <f aca="false">D32/$D$8</f>
        <v>0.00313997196908327</v>
      </c>
      <c r="F32" s="404" t="n">
        <v>14.915</v>
      </c>
      <c r="G32" s="402"/>
      <c r="H32" s="402" t="n">
        <f aca="false">G32+F32</f>
        <v>14.915</v>
      </c>
      <c r="I32" s="405" t="n">
        <f aca="false">(D32/H32-1)</f>
        <v>1.9927589674824</v>
      </c>
      <c r="J32" s="404" t="n">
        <v>219.468</v>
      </c>
      <c r="K32" s="402"/>
      <c r="L32" s="402" t="n">
        <f aca="false">K32+J32</f>
        <v>219.468</v>
      </c>
      <c r="M32" s="405" t="n">
        <f aca="false">(L32/$L$8)</f>
        <v>0.00268999180672042</v>
      </c>
      <c r="N32" s="404" t="n">
        <v>141.555</v>
      </c>
      <c r="O32" s="402" t="n">
        <v>0.86</v>
      </c>
      <c r="P32" s="402" t="n">
        <f aca="false">O32+N32</f>
        <v>142.415</v>
      </c>
      <c r="Q32" s="406" t="n">
        <f aca="false">(L32/P32-1)</f>
        <v>0.541045535933715</v>
      </c>
    </row>
    <row r="33" s="407" customFormat="true" ht="18" hidden="false" customHeight="true" outlineLevel="0" collapsed="false">
      <c r="A33" s="400" t="s">
        <v>232</v>
      </c>
      <c r="B33" s="401" t="n">
        <v>41.833</v>
      </c>
      <c r="C33" s="402" t="n">
        <v>0.05</v>
      </c>
      <c r="D33" s="402" t="n">
        <f aca="false">C33+B33</f>
        <v>41.883</v>
      </c>
      <c r="E33" s="403" t="n">
        <f aca="false">D33/$D$8</f>
        <v>0.0029462429370503</v>
      </c>
      <c r="F33" s="404" t="n">
        <v>34.95</v>
      </c>
      <c r="G33" s="402"/>
      <c r="H33" s="402" t="n">
        <f aca="false">G33+F33</f>
        <v>34.95</v>
      </c>
      <c r="I33" s="405" t="n">
        <f aca="false">(D33/H33-1)</f>
        <v>0.198369098712446</v>
      </c>
      <c r="J33" s="404" t="n">
        <v>185.637</v>
      </c>
      <c r="K33" s="402" t="n">
        <v>0.3</v>
      </c>
      <c r="L33" s="402" t="n">
        <f aca="false">K33+J33</f>
        <v>185.937</v>
      </c>
      <c r="M33" s="405" t="n">
        <f aca="false">(L33/$L$8)</f>
        <v>0.00227900653656193</v>
      </c>
      <c r="N33" s="404" t="n">
        <v>222.886</v>
      </c>
      <c r="O33" s="402" t="n">
        <v>2.022</v>
      </c>
      <c r="P33" s="402" t="n">
        <f aca="false">O33+N33</f>
        <v>224.908</v>
      </c>
      <c r="Q33" s="406" t="n">
        <f aca="false">(L33/P33-1)</f>
        <v>-0.173275294787202</v>
      </c>
    </row>
    <row r="34" s="407" customFormat="true" ht="18" hidden="false" customHeight="true" outlineLevel="0" collapsed="false">
      <c r="A34" s="400" t="s">
        <v>217</v>
      </c>
      <c r="B34" s="401" t="n">
        <v>36.402</v>
      </c>
      <c r="C34" s="402" t="n">
        <v>4.583</v>
      </c>
      <c r="D34" s="402" t="n">
        <f aca="false">C34+B34</f>
        <v>40.985</v>
      </c>
      <c r="E34" s="403" t="n">
        <f aca="false">D34/$D$8</f>
        <v>0.0028830734850657</v>
      </c>
      <c r="F34" s="404" t="n">
        <v>71.876</v>
      </c>
      <c r="G34" s="402" t="n">
        <v>15.535</v>
      </c>
      <c r="H34" s="402" t="n">
        <f aca="false">G34+F34</f>
        <v>87.411</v>
      </c>
      <c r="I34" s="405" t="n">
        <f aca="false">(D34/H34-1)</f>
        <v>-0.531123085195227</v>
      </c>
      <c r="J34" s="404" t="n">
        <v>619.298</v>
      </c>
      <c r="K34" s="402" t="n">
        <v>27.747</v>
      </c>
      <c r="L34" s="402" t="n">
        <f aca="false">K34+J34</f>
        <v>647.045</v>
      </c>
      <c r="M34" s="405" t="n">
        <f aca="false">(L34/$L$8)</f>
        <v>0.0079307495788881</v>
      </c>
      <c r="N34" s="404" t="n">
        <v>532.028</v>
      </c>
      <c r="O34" s="402" t="n">
        <v>131.808</v>
      </c>
      <c r="P34" s="402" t="n">
        <f aca="false">O34+N34</f>
        <v>663.836</v>
      </c>
      <c r="Q34" s="406" t="n">
        <f aca="false">(L34/P34-1)</f>
        <v>-0.0252938978904431</v>
      </c>
    </row>
    <row r="35" s="407" customFormat="true" ht="18" hidden="false" customHeight="true" outlineLevel="0" collapsed="false">
      <c r="A35" s="400" t="s">
        <v>230</v>
      </c>
      <c r="B35" s="401" t="n">
        <v>27.77</v>
      </c>
      <c r="C35" s="402" t="n">
        <v>12.398</v>
      </c>
      <c r="D35" s="402" t="n">
        <f aca="false">C35+B35</f>
        <v>40.168</v>
      </c>
      <c r="E35" s="403" t="n">
        <f aca="false">D35/$D$8</f>
        <v>0.00282560194578795</v>
      </c>
      <c r="F35" s="404" t="n">
        <v>20.838</v>
      </c>
      <c r="G35" s="402" t="n">
        <v>4.06</v>
      </c>
      <c r="H35" s="402" t="n">
        <f aca="false">G35+F35</f>
        <v>24.898</v>
      </c>
      <c r="I35" s="405" t="n">
        <f aca="false">(D35/H35-1)</f>
        <v>0.613302273274962</v>
      </c>
      <c r="J35" s="404" t="n">
        <v>166.965</v>
      </c>
      <c r="K35" s="402" t="n">
        <v>50.508</v>
      </c>
      <c r="L35" s="402" t="n">
        <f aca="false">K35+J35</f>
        <v>217.473</v>
      </c>
      <c r="M35" s="405" t="n">
        <f aca="false">(L35/$L$8)</f>
        <v>0.00266553934142066</v>
      </c>
      <c r="N35" s="404" t="n">
        <v>193.401</v>
      </c>
      <c r="O35" s="402" t="n">
        <v>19.804</v>
      </c>
      <c r="P35" s="402" t="n">
        <f aca="false">O35+N35</f>
        <v>213.205</v>
      </c>
      <c r="Q35" s="406" t="n">
        <f aca="false">(L35/P35-1)</f>
        <v>0.020018292253934</v>
      </c>
    </row>
    <row r="36" s="407" customFormat="true" ht="18" hidden="false" customHeight="true" outlineLevel="0" collapsed="false">
      <c r="A36" s="400" t="s">
        <v>225</v>
      </c>
      <c r="B36" s="401" t="n">
        <v>35.322</v>
      </c>
      <c r="C36" s="402" t="n">
        <v>2.022</v>
      </c>
      <c r="D36" s="402" t="n">
        <f aca="false">C36+B36</f>
        <v>37.344</v>
      </c>
      <c r="E36" s="403" t="n">
        <f aca="false">D36/$D$8</f>
        <v>0.00262694879166265</v>
      </c>
      <c r="F36" s="404" t="n">
        <v>27.861</v>
      </c>
      <c r="G36" s="402" t="n">
        <v>1.29</v>
      </c>
      <c r="H36" s="402" t="n">
        <f aca="false">G36+F36</f>
        <v>29.151</v>
      </c>
      <c r="I36" s="405" t="n">
        <f aca="false">(D36/H36-1)</f>
        <v>0.28105382319646</v>
      </c>
      <c r="J36" s="404" t="n">
        <v>189.636</v>
      </c>
      <c r="K36" s="402" t="n">
        <v>13.072</v>
      </c>
      <c r="L36" s="402" t="n">
        <f aca="false">K36+J36</f>
        <v>202.708</v>
      </c>
      <c r="M36" s="405" t="n">
        <f aca="false">(L36/$L$8)</f>
        <v>0.00248456658445278</v>
      </c>
      <c r="N36" s="404" t="n">
        <v>216.418</v>
      </c>
      <c r="O36" s="402" t="n">
        <v>15.631</v>
      </c>
      <c r="P36" s="402" t="n">
        <f aca="false">O36+N36</f>
        <v>232.049</v>
      </c>
      <c r="Q36" s="406" t="n">
        <f aca="false">(L36/P36-1)</f>
        <v>-0.126443121926834</v>
      </c>
    </row>
    <row r="37" s="407" customFormat="true" ht="18" hidden="false" customHeight="true" outlineLevel="0" collapsed="false">
      <c r="A37" s="400" t="s">
        <v>244</v>
      </c>
      <c r="B37" s="401" t="n">
        <v>30.877</v>
      </c>
      <c r="C37" s="402" t="n">
        <v>0.25</v>
      </c>
      <c r="D37" s="402" t="n">
        <f aca="false">C37+B37</f>
        <v>31.127</v>
      </c>
      <c r="E37" s="403" t="n">
        <f aca="false">D37/$D$8</f>
        <v>0.00218961640526144</v>
      </c>
      <c r="F37" s="404" t="n">
        <v>28.049</v>
      </c>
      <c r="G37" s="402" t="n">
        <v>0.68</v>
      </c>
      <c r="H37" s="402" t="n">
        <f aca="false">G37+F37</f>
        <v>28.729</v>
      </c>
      <c r="I37" s="405" t="n">
        <f aca="false">(D37/H37-1)</f>
        <v>0.0834696647986355</v>
      </c>
      <c r="J37" s="404" t="n">
        <v>159.225</v>
      </c>
      <c r="K37" s="402" t="n">
        <v>4.839</v>
      </c>
      <c r="L37" s="402" t="n">
        <f aca="false">K37+J37</f>
        <v>164.064</v>
      </c>
      <c r="M37" s="405" t="n">
        <f aca="false">(L37/$L$8)</f>
        <v>0.00201091191325286</v>
      </c>
      <c r="N37" s="404" t="n">
        <v>149.582</v>
      </c>
      <c r="O37" s="402" t="n">
        <v>4.488</v>
      </c>
      <c r="P37" s="402" t="n">
        <f aca="false">O37+N37</f>
        <v>154.07</v>
      </c>
      <c r="Q37" s="406" t="n">
        <f aca="false">(L37/P37-1)</f>
        <v>0.064866619069254</v>
      </c>
    </row>
    <row r="38" s="407" customFormat="true" ht="18" hidden="false" customHeight="true" outlineLevel="0" collapsed="false">
      <c r="A38" s="400" t="s">
        <v>224</v>
      </c>
      <c r="B38" s="401" t="n">
        <v>24.981</v>
      </c>
      <c r="C38" s="402" t="n">
        <v>3.369</v>
      </c>
      <c r="D38" s="402" t="n">
        <f aca="false">C38+B38</f>
        <v>28.35</v>
      </c>
      <c r="E38" s="403" t="n">
        <f aca="false">D38/$D$8</f>
        <v>0.00199426944739814</v>
      </c>
      <c r="F38" s="404" t="n">
        <v>30.969</v>
      </c>
      <c r="G38" s="402" t="n">
        <v>10.545</v>
      </c>
      <c r="H38" s="402" t="n">
        <f aca="false">G38+F38</f>
        <v>41.514</v>
      </c>
      <c r="I38" s="405" t="n">
        <f aca="false">(D38/H38-1)</f>
        <v>-0.317097846509611</v>
      </c>
      <c r="J38" s="404" t="n">
        <v>162.106</v>
      </c>
      <c r="K38" s="402" t="n">
        <v>17.645</v>
      </c>
      <c r="L38" s="402" t="n">
        <f aca="false">K38+J38</f>
        <v>179.751</v>
      </c>
      <c r="M38" s="405" t="n">
        <f aca="false">(L38/$L$8)</f>
        <v>0.00220318550882043</v>
      </c>
      <c r="N38" s="404" t="n">
        <v>204.414</v>
      </c>
      <c r="O38" s="402" t="n">
        <v>54.906</v>
      </c>
      <c r="P38" s="402" t="n">
        <f aca="false">O38+N38</f>
        <v>259.32</v>
      </c>
      <c r="Q38" s="406" t="n">
        <f aca="false">(L38/P38-1)</f>
        <v>-0.306837112447941</v>
      </c>
    </row>
    <row r="39" s="407" customFormat="true" ht="18" hidden="false" customHeight="true" outlineLevel="0" collapsed="false">
      <c r="A39" s="400" t="s">
        <v>239</v>
      </c>
      <c r="B39" s="401" t="n">
        <v>24.364</v>
      </c>
      <c r="C39" s="402" t="n">
        <v>0</v>
      </c>
      <c r="D39" s="402" t="n">
        <f aca="false">C39+B39</f>
        <v>24.364</v>
      </c>
      <c r="E39" s="403" t="n">
        <f aca="false">D39/$D$8</f>
        <v>0.00171387586653997</v>
      </c>
      <c r="F39" s="404" t="n">
        <v>18.839</v>
      </c>
      <c r="G39" s="402"/>
      <c r="H39" s="402" t="n">
        <f aca="false">G39+F39</f>
        <v>18.839</v>
      </c>
      <c r="I39" s="405" t="n">
        <f aca="false">(D39/H39-1)</f>
        <v>0.293274589946388</v>
      </c>
      <c r="J39" s="404" t="n">
        <v>122.185</v>
      </c>
      <c r="K39" s="402" t="n">
        <v>0.633</v>
      </c>
      <c r="L39" s="402" t="n">
        <f aca="false">K39+J39</f>
        <v>122.818</v>
      </c>
      <c r="M39" s="405" t="n">
        <f aca="false">(L39/$L$8)</f>
        <v>0.00150536485372714</v>
      </c>
      <c r="N39" s="404" t="n">
        <v>118.948</v>
      </c>
      <c r="O39" s="402" t="n">
        <v>7.134</v>
      </c>
      <c r="P39" s="402" t="n">
        <f aca="false">O39+N39</f>
        <v>126.082</v>
      </c>
      <c r="Q39" s="406" t="n">
        <f aca="false">(L39/P39-1)</f>
        <v>-0.0258879142145589</v>
      </c>
    </row>
    <row r="40" s="407" customFormat="true" ht="18" hidden="false" customHeight="true" outlineLevel="0" collapsed="false">
      <c r="A40" s="400" t="s">
        <v>245</v>
      </c>
      <c r="B40" s="401" t="n">
        <v>22.404</v>
      </c>
      <c r="C40" s="402" t="n">
        <v>0</v>
      </c>
      <c r="D40" s="402" t="n">
        <f aca="false">C40+B40</f>
        <v>22.404</v>
      </c>
      <c r="E40" s="403" t="n">
        <f aca="false">D40/$D$8</f>
        <v>0.00157600044795442</v>
      </c>
      <c r="F40" s="404" t="n">
        <v>6.09</v>
      </c>
      <c r="G40" s="402"/>
      <c r="H40" s="402" t="n">
        <f aca="false">G40+F40</f>
        <v>6.09</v>
      </c>
      <c r="I40" s="405" t="n">
        <f aca="false">(D40/H40-1)</f>
        <v>2.67881773399015</v>
      </c>
      <c r="J40" s="404" t="n">
        <v>61.982</v>
      </c>
      <c r="K40" s="402" t="n">
        <v>2.528</v>
      </c>
      <c r="L40" s="402" t="n">
        <f aca="false">K40+J40</f>
        <v>64.51</v>
      </c>
      <c r="M40" s="405" t="n">
        <f aca="false">(L40/$L$8)</f>
        <v>0.000790690995733019</v>
      </c>
      <c r="N40" s="404" t="n">
        <v>73.206</v>
      </c>
      <c r="O40" s="402"/>
      <c r="P40" s="402" t="n">
        <f aca="false">O40+N40</f>
        <v>73.206</v>
      </c>
      <c r="Q40" s="406" t="n">
        <f aca="false">(L40/P40-1)</f>
        <v>-0.118788077479988</v>
      </c>
    </row>
    <row r="41" s="407" customFormat="true" ht="18" hidden="false" customHeight="true" outlineLevel="0" collapsed="false">
      <c r="A41" s="400" t="s">
        <v>243</v>
      </c>
      <c r="B41" s="401" t="n">
        <v>0.627</v>
      </c>
      <c r="C41" s="402" t="n">
        <v>18.745</v>
      </c>
      <c r="D41" s="402" t="n">
        <f aca="false">C41+B41</f>
        <v>19.372</v>
      </c>
      <c r="E41" s="403" t="n">
        <f aca="false">D41/$D$8</f>
        <v>0.00136271561675473</v>
      </c>
      <c r="F41" s="404" t="n">
        <v>8.957</v>
      </c>
      <c r="G41" s="402" t="n">
        <v>32.481</v>
      </c>
      <c r="H41" s="402" t="n">
        <f aca="false">G41+F41</f>
        <v>41.438</v>
      </c>
      <c r="I41" s="405" t="n">
        <f aca="false">(D41/H41-1)</f>
        <v>-0.532506395096289</v>
      </c>
      <c r="J41" s="404" t="n">
        <v>10.641</v>
      </c>
      <c r="K41" s="402" t="n">
        <v>139.313</v>
      </c>
      <c r="L41" s="402" t="n">
        <f aca="false">K41+J41</f>
        <v>149.954</v>
      </c>
      <c r="M41" s="405" t="n">
        <f aca="false">(L41/$L$8)</f>
        <v>0.00183796740930319</v>
      </c>
      <c r="N41" s="404" t="n">
        <v>173.099</v>
      </c>
      <c r="O41" s="402" t="n">
        <v>207.417</v>
      </c>
      <c r="P41" s="402" t="n">
        <f aca="false">O41+N41</f>
        <v>380.516</v>
      </c>
      <c r="Q41" s="406" t="n">
        <f aca="false">(L41/P41-1)</f>
        <v>-0.605919330593195</v>
      </c>
    </row>
    <row r="42" s="407" customFormat="true" ht="18" hidden="false" customHeight="true" outlineLevel="0" collapsed="false">
      <c r="A42" s="400" t="s">
        <v>241</v>
      </c>
      <c r="B42" s="401" t="n">
        <v>13.11</v>
      </c>
      <c r="C42" s="402" t="n">
        <v>5.911</v>
      </c>
      <c r="D42" s="402" t="n">
        <f aca="false">C42+B42</f>
        <v>19.021</v>
      </c>
      <c r="E42" s="403" t="n">
        <f aca="false">D42/$D$8</f>
        <v>0.00133802466169171</v>
      </c>
      <c r="F42" s="404" t="n">
        <v>14.007</v>
      </c>
      <c r="G42" s="402" t="n">
        <v>0.08</v>
      </c>
      <c r="H42" s="402" t="n">
        <f aca="false">G42+F42</f>
        <v>14.087</v>
      </c>
      <c r="I42" s="405" t="n">
        <f aca="false">(D42/H42-1)</f>
        <v>0.350252005395045</v>
      </c>
      <c r="J42" s="404" t="n">
        <v>82.203</v>
      </c>
      <c r="K42" s="402" t="n">
        <v>12.234</v>
      </c>
      <c r="L42" s="402" t="n">
        <f aca="false">K42+J42</f>
        <v>94.437</v>
      </c>
      <c r="M42" s="405" t="n">
        <f aca="false">(L42/$L$8)</f>
        <v>0.00115750248897906</v>
      </c>
      <c r="N42" s="404" t="n">
        <v>97.374</v>
      </c>
      <c r="O42" s="402" t="n">
        <v>5.5</v>
      </c>
      <c r="P42" s="402" t="n">
        <f aca="false">O42+N42</f>
        <v>102.874</v>
      </c>
      <c r="Q42" s="406" t="n">
        <f aca="false">(L42/P42-1)</f>
        <v>-0.082012947877987</v>
      </c>
    </row>
    <row r="43" s="407" customFormat="true" ht="18" hidden="false" customHeight="true" outlineLevel="0" collapsed="false">
      <c r="A43" s="400" t="s">
        <v>233</v>
      </c>
      <c r="B43" s="401" t="n">
        <v>14.625</v>
      </c>
      <c r="C43" s="402" t="n">
        <v>2.443</v>
      </c>
      <c r="D43" s="402" t="n">
        <f aca="false">C43+B43</f>
        <v>17.068</v>
      </c>
      <c r="E43" s="403" t="n">
        <f aca="false">D43/$D$8</f>
        <v>0.00120064165531539</v>
      </c>
      <c r="F43" s="404" t="n">
        <v>12.656</v>
      </c>
      <c r="G43" s="402" t="n">
        <v>2.177</v>
      </c>
      <c r="H43" s="402" t="n">
        <f aca="false">G43+F43</f>
        <v>14.833</v>
      </c>
      <c r="I43" s="405" t="n">
        <f aca="false">(D43/H43-1)</f>
        <v>0.15067754331558</v>
      </c>
      <c r="J43" s="404" t="n">
        <v>98.151</v>
      </c>
      <c r="K43" s="402" t="n">
        <v>27.055</v>
      </c>
      <c r="L43" s="402" t="n">
        <f aca="false">K43+J43</f>
        <v>125.206</v>
      </c>
      <c r="M43" s="405" t="n">
        <f aca="false">(L43/$L$8)</f>
        <v>0.00153463427083783</v>
      </c>
      <c r="N43" s="404" t="n">
        <v>98.746</v>
      </c>
      <c r="O43" s="402" t="n">
        <v>17.283</v>
      </c>
      <c r="P43" s="402" t="n">
        <f aca="false">O43+N43</f>
        <v>116.029</v>
      </c>
      <c r="Q43" s="406" t="n">
        <f aca="false">(L43/P43-1)</f>
        <v>0.0790922958915443</v>
      </c>
    </row>
    <row r="44" s="407" customFormat="true" ht="18" hidden="false" customHeight="true" outlineLevel="0" collapsed="false">
      <c r="A44" s="408" t="s">
        <v>247</v>
      </c>
      <c r="B44" s="409" t="n">
        <v>14.526</v>
      </c>
      <c r="C44" s="410" t="n">
        <v>0.893</v>
      </c>
      <c r="D44" s="410" t="n">
        <f aca="false">C44+B44</f>
        <v>15.419</v>
      </c>
      <c r="E44" s="411" t="n">
        <f aca="false">D44/$D$8</f>
        <v>0.0010846434077401</v>
      </c>
      <c r="F44" s="412" t="n">
        <v>7.347</v>
      </c>
      <c r="G44" s="410" t="n">
        <v>10.98</v>
      </c>
      <c r="H44" s="410" t="n">
        <f aca="false">G44+F44</f>
        <v>18.327</v>
      </c>
      <c r="I44" s="413" t="n">
        <f aca="false">(D44/H44-1)</f>
        <v>-0.158672996125934</v>
      </c>
      <c r="J44" s="412" t="n">
        <v>74.984</v>
      </c>
      <c r="K44" s="410" t="n">
        <v>15.862</v>
      </c>
      <c r="L44" s="410" t="n">
        <f aca="false">K44+J44</f>
        <v>90.846</v>
      </c>
      <c r="M44" s="413" t="n">
        <f aca="false">(L44/$L$8)</f>
        <v>0.0011134880514395</v>
      </c>
      <c r="N44" s="412" t="n">
        <v>52.026</v>
      </c>
      <c r="O44" s="410" t="n">
        <v>39.907</v>
      </c>
      <c r="P44" s="410" t="n">
        <f aca="false">O44+N44</f>
        <v>91.933</v>
      </c>
      <c r="Q44" s="414" t="n">
        <f aca="false">(L44/P44-1)</f>
        <v>-0.0118238282227274</v>
      </c>
    </row>
    <row r="45" s="407" customFormat="true" ht="18" hidden="false" customHeight="true" outlineLevel="0" collapsed="false">
      <c r="A45" s="400" t="s">
        <v>231</v>
      </c>
      <c r="B45" s="401" t="n">
        <v>14.746</v>
      </c>
      <c r="C45" s="402" t="n">
        <v>0</v>
      </c>
      <c r="D45" s="402" t="n">
        <f aca="false">C45+B45</f>
        <v>14.746</v>
      </c>
      <c r="E45" s="403" t="n">
        <f aca="false">D45/$D$8</f>
        <v>0.00103730149105231</v>
      </c>
      <c r="F45" s="404" t="n">
        <v>11.237</v>
      </c>
      <c r="G45" s="402"/>
      <c r="H45" s="402" t="n">
        <f aca="false">G45+F45</f>
        <v>11.237</v>
      </c>
      <c r="I45" s="405" t="n">
        <f aca="false">(D45/H45-1)</f>
        <v>0.31227195870784</v>
      </c>
      <c r="J45" s="404" t="n">
        <v>83.095</v>
      </c>
      <c r="K45" s="402"/>
      <c r="L45" s="402" t="n">
        <f aca="false">K45+J45</f>
        <v>83.095</v>
      </c>
      <c r="M45" s="405" t="n">
        <f aca="false">(L45/$L$8)</f>
        <v>0.00101848501457813</v>
      </c>
      <c r="N45" s="404" t="n">
        <v>72.569</v>
      </c>
      <c r="O45" s="402"/>
      <c r="P45" s="402" t="n">
        <f aca="false">O45+N45</f>
        <v>72.569</v>
      </c>
      <c r="Q45" s="406" t="n">
        <f aca="false">(L45/P45-1)</f>
        <v>0.145048161060508</v>
      </c>
    </row>
    <row r="46" s="407" customFormat="true" ht="18" hidden="false" customHeight="true" outlineLevel="0" collapsed="false">
      <c r="A46" s="400" t="s">
        <v>226</v>
      </c>
      <c r="B46" s="401" t="n">
        <v>13.823</v>
      </c>
      <c r="C46" s="402" t="n">
        <v>0.31</v>
      </c>
      <c r="D46" s="402" t="n">
        <f aca="false">C46+B46</f>
        <v>14.133</v>
      </c>
      <c r="E46" s="403" t="n">
        <f aca="false">D46/$D$8</f>
        <v>0.000994180250443664</v>
      </c>
      <c r="F46" s="404" t="n">
        <v>14.391</v>
      </c>
      <c r="G46" s="402" t="n">
        <v>2.086</v>
      </c>
      <c r="H46" s="402" t="n">
        <f aca="false">G46+F46</f>
        <v>16.477</v>
      </c>
      <c r="I46" s="405" t="n">
        <f aca="false">(D46/H46-1)</f>
        <v>-0.142258906354312</v>
      </c>
      <c r="J46" s="404" t="n">
        <v>77.466</v>
      </c>
      <c r="K46" s="402" t="n">
        <v>7.04</v>
      </c>
      <c r="L46" s="402" t="n">
        <f aca="false">K46+J46</f>
        <v>84.506</v>
      </c>
      <c r="M46" s="405" t="n">
        <f aca="false">(L46/$L$8)</f>
        <v>0.0010357794649731</v>
      </c>
      <c r="N46" s="404" t="n">
        <v>104.134</v>
      </c>
      <c r="O46" s="402" t="n">
        <v>12.791</v>
      </c>
      <c r="P46" s="402" t="n">
        <f aca="false">O46+N46</f>
        <v>116.925</v>
      </c>
      <c r="Q46" s="406" t="n">
        <f aca="false">(L46/P46-1)</f>
        <v>-0.277263202907847</v>
      </c>
    </row>
    <row r="47" s="407" customFormat="true" ht="18" hidden="false" customHeight="true" outlineLevel="0" collapsed="false">
      <c r="A47" s="435" t="s">
        <v>254</v>
      </c>
      <c r="B47" s="436" t="n">
        <v>1353.433</v>
      </c>
      <c r="C47" s="437" t="n">
        <v>790.87</v>
      </c>
      <c r="D47" s="437" t="n">
        <f aca="false">C47+B47</f>
        <v>2144.303</v>
      </c>
      <c r="E47" s="438" t="n">
        <f aca="false">D47/$D$8</f>
        <v>0.150840139642475</v>
      </c>
      <c r="F47" s="439" t="n">
        <v>1210.773</v>
      </c>
      <c r="G47" s="437" t="n">
        <v>649.858999999999</v>
      </c>
      <c r="H47" s="437" t="n">
        <f aca="false">G47+F47</f>
        <v>1860.632</v>
      </c>
      <c r="I47" s="440" t="n">
        <f aca="false">(D47/H47-1)</f>
        <v>0.152459486884027</v>
      </c>
      <c r="J47" s="439" t="n">
        <v>7760.262</v>
      </c>
      <c r="K47" s="437" t="n">
        <v>3933.91160000001</v>
      </c>
      <c r="L47" s="437" t="n">
        <f aca="false">K47+J47</f>
        <v>11694.1736</v>
      </c>
      <c r="M47" s="440" t="n">
        <f aca="false">(L47/$L$8)</f>
        <v>0.143334022137014</v>
      </c>
      <c r="N47" s="439" t="n">
        <v>8078.93800000004</v>
      </c>
      <c r="O47" s="437" t="n">
        <v>4451.20800000004</v>
      </c>
      <c r="P47" s="437" t="n">
        <f aca="false">O47+N47</f>
        <v>12530.1460000001</v>
      </c>
      <c r="Q47" s="441" t="n">
        <f aca="false">(L47/P47-1)</f>
        <v>-0.0667168922054108</v>
      </c>
    </row>
    <row r="48" customFormat="false" ht="14.95" hidden="false" customHeight="false" outlineLevel="0" collapsed="false">
      <c r="A48" s="307" t="s">
        <v>258</v>
      </c>
    </row>
    <row r="49" customFormat="false" ht="13.8" hidden="false" customHeight="true" outlineLevel="0" collapsed="false">
      <c r="A49" s="307" t="s">
        <v>25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8:Q65536 I48:I65536 I3 Q3">
    <cfRule type="cellIs" priority="2" operator="lessThan" aboveAverage="0" equalAverage="0" bottom="0" percent="0" rank="0" text="" dxfId="33">
      <formula>0</formula>
    </cfRule>
  </conditionalFormatting>
  <conditionalFormatting sqref="I8:I47 Q8:Q47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8" activeCellId="0" sqref="T88:W88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20.21"/>
    <col collapsed="false" customWidth="true" hidden="false" outlineLevel="0" max="2" min="2" style="308" width="8.99"/>
    <col collapsed="false" customWidth="true" hidden="false" outlineLevel="0" max="3" min="3" style="308" width="9.77"/>
    <col collapsed="false" customWidth="false" hidden="false" outlineLevel="0" max="4" min="4" style="308" width="7.99"/>
    <col collapsed="false" customWidth="true" hidden="false" outlineLevel="0" max="5" min="5" style="308" width="9.77"/>
    <col collapsed="false" customWidth="true" hidden="false" outlineLevel="0" max="7" min="6" style="308" width="9.33"/>
    <col collapsed="false" customWidth="true" hidden="false" outlineLevel="0" max="8" min="8" style="308" width="9.21"/>
    <col collapsed="false" customWidth="true" hidden="false" outlineLevel="0" max="9" min="9" style="308" width="10.77"/>
    <col collapsed="false" customWidth="true" hidden="false" outlineLevel="0" max="10" min="10" style="308" width="8.66"/>
    <col collapsed="false" customWidth="true" hidden="false" outlineLevel="0" max="11" min="11" style="308" width="9.77"/>
    <col collapsed="false" customWidth="true" hidden="false" outlineLevel="0" max="12" min="12" style="308" width="9.21"/>
    <col collapsed="false" customWidth="true" hidden="false" outlineLevel="0" max="13" min="13" style="308" width="10.2"/>
    <col collapsed="false" customWidth="true" hidden="false" outlineLevel="0" max="15" min="14" style="308" width="11.1"/>
    <col collapsed="false" customWidth="true" hidden="false" outlineLevel="0" max="16" min="16" style="308" width="8.66"/>
    <col collapsed="false" customWidth="true" hidden="false" outlineLevel="0" max="17" min="17" style="308" width="10.2"/>
    <col collapsed="false" customWidth="true" hidden="false" outlineLevel="0" max="18" min="18" style="308" width="11.1"/>
    <col collapsed="false" customWidth="true" hidden="false" outlineLevel="0" max="19" min="19" style="308" width="9.33"/>
    <col collapsed="false" customWidth="true" hidden="false" outlineLevel="0" max="21" min="20" style="308" width="11.1"/>
    <col collapsed="false" customWidth="true" hidden="false" outlineLevel="0" max="22" min="22" style="308" width="8.21"/>
    <col collapsed="false" customWidth="true" hidden="false" outlineLevel="0" max="23" min="23" style="308" width="10.2"/>
    <col collapsed="false" customWidth="true" hidden="false" outlineLevel="0" max="24" min="24" style="308" width="11.1"/>
    <col collapsed="false" customWidth="true" hidden="false" outlineLevel="0" max="25" min="25" style="308" width="9.87"/>
    <col collapsed="false" customWidth="false" hidden="false" outlineLevel="0" max="257" min="26" style="308" width="7.99"/>
  </cols>
  <sheetData>
    <row r="1" customFormat="false" ht="18.85" hidden="false" customHeight="false" outlineLevel="0" collapsed="false">
      <c r="X1" s="309" t="s">
        <v>55</v>
      </c>
      <c r="Y1" s="309"/>
    </row>
    <row r="2" customFormat="false" ht="5.35" hidden="false" customHeight="true" outlineLevel="0" collapsed="false"/>
    <row r="3" customFormat="false" ht="24.65" hidden="false" customHeight="true" outlineLevel="0" collapsed="false">
      <c r="A3" s="442" t="s">
        <v>260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</row>
    <row r="4" customFormat="false" ht="17.05" hidden="false" customHeight="true" outlineLevel="0" collapsed="false">
      <c r="A4" s="443" t="s">
        <v>153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</row>
    <row r="5" s="446" customFormat="true" ht="16.05" hidden="false" customHeight="true" outlineLevel="0" collapsed="false">
      <c r="A5" s="312" t="s">
        <v>261</v>
      </c>
      <c r="B5" s="444" t="s">
        <v>119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5" t="s">
        <v>120</v>
      </c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</row>
    <row r="6" s="327" customFormat="true" ht="26.3" hidden="false" customHeight="true" outlineLevel="0" collapsed="false">
      <c r="A6" s="312"/>
      <c r="B6" s="447" t="s">
        <v>121</v>
      </c>
      <c r="C6" s="447"/>
      <c r="D6" s="447"/>
      <c r="E6" s="447"/>
      <c r="F6" s="447"/>
      <c r="G6" s="448" t="s">
        <v>122</v>
      </c>
      <c r="H6" s="447" t="s">
        <v>123</v>
      </c>
      <c r="I6" s="447"/>
      <c r="J6" s="447"/>
      <c r="K6" s="447"/>
      <c r="L6" s="447"/>
      <c r="M6" s="449" t="s">
        <v>124</v>
      </c>
      <c r="N6" s="447" t="s">
        <v>125</v>
      </c>
      <c r="O6" s="447"/>
      <c r="P6" s="447"/>
      <c r="Q6" s="447"/>
      <c r="R6" s="447"/>
      <c r="S6" s="448" t="s">
        <v>122</v>
      </c>
      <c r="T6" s="447" t="s">
        <v>126</v>
      </c>
      <c r="U6" s="447"/>
      <c r="V6" s="447"/>
      <c r="W6" s="447"/>
      <c r="X6" s="447"/>
      <c r="Y6" s="450" t="s">
        <v>124</v>
      </c>
    </row>
    <row r="7" s="327" customFormat="true" ht="26.3" hidden="false" customHeight="true" outlineLevel="0" collapsed="false">
      <c r="A7" s="312"/>
      <c r="B7" s="451" t="s">
        <v>87</v>
      </c>
      <c r="C7" s="451"/>
      <c r="D7" s="452" t="s">
        <v>88</v>
      </c>
      <c r="E7" s="452"/>
      <c r="F7" s="453" t="s">
        <v>89</v>
      </c>
      <c r="G7" s="448"/>
      <c r="H7" s="451" t="s">
        <v>87</v>
      </c>
      <c r="I7" s="451"/>
      <c r="J7" s="452" t="s">
        <v>88</v>
      </c>
      <c r="K7" s="452"/>
      <c r="L7" s="453" t="s">
        <v>89</v>
      </c>
      <c r="M7" s="449"/>
      <c r="N7" s="451" t="s">
        <v>87</v>
      </c>
      <c r="O7" s="451"/>
      <c r="P7" s="452" t="s">
        <v>88</v>
      </c>
      <c r="Q7" s="452"/>
      <c r="R7" s="453" t="s">
        <v>89</v>
      </c>
      <c r="S7" s="448"/>
      <c r="T7" s="451" t="s">
        <v>87</v>
      </c>
      <c r="U7" s="451"/>
      <c r="V7" s="452" t="s">
        <v>88</v>
      </c>
      <c r="W7" s="452"/>
      <c r="X7" s="453" t="s">
        <v>89</v>
      </c>
      <c r="Y7" s="450"/>
    </row>
    <row r="8" s="457" customFormat="true" ht="21.25" hidden="false" customHeight="true" outlineLevel="0" collapsed="false">
      <c r="A8" s="312"/>
      <c r="B8" s="454" t="s">
        <v>91</v>
      </c>
      <c r="C8" s="455" t="s">
        <v>92</v>
      </c>
      <c r="D8" s="456" t="s">
        <v>91</v>
      </c>
      <c r="E8" s="455" t="s">
        <v>92</v>
      </c>
      <c r="F8" s="453"/>
      <c r="G8" s="448"/>
      <c r="H8" s="454" t="s">
        <v>91</v>
      </c>
      <c r="I8" s="455" t="s">
        <v>92</v>
      </c>
      <c r="J8" s="456" t="s">
        <v>91</v>
      </c>
      <c r="K8" s="455" t="s">
        <v>92</v>
      </c>
      <c r="L8" s="453"/>
      <c r="M8" s="449"/>
      <c r="N8" s="454" t="s">
        <v>91</v>
      </c>
      <c r="O8" s="455" t="s">
        <v>92</v>
      </c>
      <c r="P8" s="456" t="s">
        <v>91</v>
      </c>
      <c r="Q8" s="455" t="s">
        <v>92</v>
      </c>
      <c r="R8" s="453"/>
      <c r="S8" s="448"/>
      <c r="T8" s="454" t="s">
        <v>91</v>
      </c>
      <c r="U8" s="455" t="s">
        <v>92</v>
      </c>
      <c r="V8" s="456" t="s">
        <v>91</v>
      </c>
      <c r="W8" s="455" t="s">
        <v>92</v>
      </c>
      <c r="X8" s="453"/>
      <c r="Y8" s="450"/>
    </row>
    <row r="9" s="465" customFormat="true" ht="18" hidden="false" customHeight="true" outlineLevel="0" collapsed="false">
      <c r="A9" s="458" t="s">
        <v>85</v>
      </c>
      <c r="B9" s="459" t="n">
        <f aca="false">B10+B34+B50+B65+B83+B88</f>
        <v>479466</v>
      </c>
      <c r="C9" s="460" t="n">
        <f aca="false">C10+C34+C50+C65+C83+C88</f>
        <v>431003</v>
      </c>
      <c r="D9" s="461" t="n">
        <f aca="false">D10+D34+D50+D65+D83+D88</f>
        <v>4572</v>
      </c>
      <c r="E9" s="460" t="n">
        <f aca="false">E10+E34+E50+E65+E83+E88</f>
        <v>4001</v>
      </c>
      <c r="F9" s="461" t="n">
        <f aca="false">SUM(B9:E9)</f>
        <v>919042</v>
      </c>
      <c r="G9" s="462" t="n">
        <f aca="false">F9/$F$9</f>
        <v>1</v>
      </c>
      <c r="H9" s="459" t="n">
        <f aca="false">H10+H34+H50+H65+H83+H88</f>
        <v>438450</v>
      </c>
      <c r="I9" s="460" t="n">
        <f aca="false">I10+I34+I50+I65+I83+I88</f>
        <v>403645</v>
      </c>
      <c r="J9" s="461" t="n">
        <f aca="false">J10+J34+J50+J65+J83+J88</f>
        <v>4788</v>
      </c>
      <c r="K9" s="460" t="n">
        <f aca="false">K10+K34+K50+K65+K83+K88</f>
        <v>3873</v>
      </c>
      <c r="L9" s="461" t="n">
        <f aca="false">SUM(H9:K9)</f>
        <v>850756</v>
      </c>
      <c r="M9" s="463" t="n">
        <f aca="false">IF(ISERROR(F9/L9-1),"         /0",(F9/L9-1))</f>
        <v>0.0802650818801161</v>
      </c>
      <c r="N9" s="459" t="n">
        <f aca="false">N10+N34+N50+N65+N83+N88</f>
        <v>2613039</v>
      </c>
      <c r="O9" s="460" t="n">
        <f aca="false">O10+O34+O50+O65+O83+O88</f>
        <v>2479136</v>
      </c>
      <c r="P9" s="461" t="n">
        <f aca="false">P10+P34+P50+P65+P83+P88</f>
        <v>20577</v>
      </c>
      <c r="Q9" s="460" t="n">
        <f aca="false">Q10+Q34+Q50+Q65+Q83+Q88</f>
        <v>20701</v>
      </c>
      <c r="R9" s="461" t="n">
        <f aca="false">SUM(N9:Q9)</f>
        <v>5133453</v>
      </c>
      <c r="S9" s="462" t="n">
        <f aca="false">R9/$R$9</f>
        <v>1</v>
      </c>
      <c r="T9" s="459" t="n">
        <f aca="false">T10+T34+T50+T65+T83+T88</f>
        <v>2320568</v>
      </c>
      <c r="U9" s="460" t="n">
        <f aca="false">U10+U34+U50+U65+U83+U88</f>
        <v>2202679</v>
      </c>
      <c r="V9" s="461" t="n">
        <f aca="false">V10+V34+V50+V65+V83+V88</f>
        <v>24848</v>
      </c>
      <c r="W9" s="460" t="n">
        <f aca="false">W10+W34+W50+W65+W83+W88</f>
        <v>21621</v>
      </c>
      <c r="X9" s="461" t="n">
        <f aca="false">SUM(T9:W9)</f>
        <v>4569716</v>
      </c>
      <c r="Y9" s="464" t="n">
        <f aca="false">IF(ISERROR(R9/X9-1),"         /0",(R9/X9-1))</f>
        <v>0.12336368387007</v>
      </c>
    </row>
    <row r="10" s="473" customFormat="true" ht="19.65" hidden="false" customHeight="true" outlineLevel="0" collapsed="false">
      <c r="A10" s="466" t="s">
        <v>262</v>
      </c>
      <c r="B10" s="467" t="n">
        <f aca="false">SUM(B11:B33)</f>
        <v>147853</v>
      </c>
      <c r="C10" s="468" t="n">
        <f aca="false">SUM(C11:C33)</f>
        <v>138174</v>
      </c>
      <c r="D10" s="469" t="n">
        <f aca="false">SUM(D11:D33)</f>
        <v>6</v>
      </c>
      <c r="E10" s="468" t="n">
        <f aca="false">SUM(E11:E33)</f>
        <v>1</v>
      </c>
      <c r="F10" s="469" t="n">
        <f aca="false">SUM(B10:E10)</f>
        <v>286034</v>
      </c>
      <c r="G10" s="470" t="n">
        <f aca="false">F10/$F$9</f>
        <v>0.311230607523922</v>
      </c>
      <c r="H10" s="467" t="n">
        <f aca="false">SUM(H11:H33)</f>
        <v>139895</v>
      </c>
      <c r="I10" s="468" t="n">
        <f aca="false">SUM(I11:I33)</f>
        <v>137634</v>
      </c>
      <c r="J10" s="469" t="n">
        <f aca="false">SUM(J11:J33)</f>
        <v>20</v>
      </c>
      <c r="K10" s="468" t="n">
        <f aca="false">SUM(K11:K33)</f>
        <v>9</v>
      </c>
      <c r="L10" s="469" t="n">
        <f aca="false">SUM(H10:K10)</f>
        <v>277558</v>
      </c>
      <c r="M10" s="471" t="n">
        <f aca="false">IF(ISERROR(F10/L10-1),"         /0",(F10/L10-1))</f>
        <v>0.0305377614768805</v>
      </c>
      <c r="N10" s="467" t="n">
        <f aca="false">SUM(N11:N33)</f>
        <v>773689</v>
      </c>
      <c r="O10" s="468" t="n">
        <f aca="false">SUM(O11:O33)</f>
        <v>749785</v>
      </c>
      <c r="P10" s="469" t="n">
        <f aca="false">SUM(P11:P33)</f>
        <v>512</v>
      </c>
      <c r="Q10" s="468" t="n">
        <f aca="false">SUM(Q11:Q33)</f>
        <v>178</v>
      </c>
      <c r="R10" s="469" t="n">
        <f aca="false">SUM(N10:Q10)</f>
        <v>1524164</v>
      </c>
      <c r="S10" s="470" t="n">
        <f aca="false">R10/$R$9</f>
        <v>0.296908143504966</v>
      </c>
      <c r="T10" s="467" t="n">
        <f aca="false">SUM(T11:T33)</f>
        <v>724433</v>
      </c>
      <c r="U10" s="468" t="n">
        <f aca="false">SUM(U11:U33)</f>
        <v>715967</v>
      </c>
      <c r="V10" s="469" t="n">
        <f aca="false">SUM(V11:V33)</f>
        <v>2027</v>
      </c>
      <c r="W10" s="468" t="n">
        <f aca="false">SUM(W11:W33)</f>
        <v>421</v>
      </c>
      <c r="X10" s="469" t="n">
        <f aca="false">SUM(T10:W10)</f>
        <v>1442848</v>
      </c>
      <c r="Y10" s="472" t="n">
        <f aca="false">IF(ISERROR(R10/X10-1),"         /0",(R10/X10-1))</f>
        <v>0.0563579808822552</v>
      </c>
    </row>
    <row r="11" customFormat="false" ht="19.65" hidden="false" customHeight="true" outlineLevel="0" collapsed="false">
      <c r="A11" s="474" t="s">
        <v>263</v>
      </c>
      <c r="B11" s="475" t="n">
        <v>28702</v>
      </c>
      <c r="C11" s="476" t="n">
        <v>21449</v>
      </c>
      <c r="D11" s="477" t="n">
        <v>0</v>
      </c>
      <c r="E11" s="476" t="n">
        <v>0</v>
      </c>
      <c r="F11" s="477" t="n">
        <f aca="false">SUM(B11:E11)</f>
        <v>50151</v>
      </c>
      <c r="G11" s="478" t="n">
        <f aca="false">F11/$F$9</f>
        <v>0.0545687792288056</v>
      </c>
      <c r="H11" s="475" t="n">
        <v>27459</v>
      </c>
      <c r="I11" s="476" t="n">
        <v>26510</v>
      </c>
      <c r="J11" s="477" t="n">
        <v>0</v>
      </c>
      <c r="K11" s="476" t="n">
        <v>0</v>
      </c>
      <c r="L11" s="477" t="n">
        <f aca="false">SUM(H11:K11)</f>
        <v>53969</v>
      </c>
      <c r="M11" s="479" t="n">
        <f aca="false">IF(ISERROR(F11/L11-1),"         /0",(F11/L11-1))</f>
        <v>-0.0707443161815116</v>
      </c>
      <c r="N11" s="475" t="n">
        <v>143273</v>
      </c>
      <c r="O11" s="476" t="n">
        <v>140991</v>
      </c>
      <c r="P11" s="477" t="n">
        <v>27</v>
      </c>
      <c r="Q11" s="476" t="n">
        <v>117</v>
      </c>
      <c r="R11" s="477" t="n">
        <f aca="false">SUM(N11:Q11)</f>
        <v>284408</v>
      </c>
      <c r="S11" s="478" t="n">
        <f aca="false">R11/$R$9</f>
        <v>0.0554028643098515</v>
      </c>
      <c r="T11" s="475" t="n">
        <v>139494</v>
      </c>
      <c r="U11" s="476" t="n">
        <v>151119</v>
      </c>
      <c r="V11" s="477" t="n">
        <v>1019</v>
      </c>
      <c r="W11" s="476" t="n">
        <v>81</v>
      </c>
      <c r="X11" s="477" t="n">
        <f aca="false">SUM(T11:W11)</f>
        <v>291713</v>
      </c>
      <c r="Y11" s="480" t="n">
        <f aca="false">IF(ISERROR(R11/X11-1),"         /0",(R11/X11-1))</f>
        <v>-0.0250417362270451</v>
      </c>
    </row>
    <row r="12" customFormat="false" ht="19.65" hidden="false" customHeight="true" outlineLevel="0" collapsed="false">
      <c r="A12" s="474" t="s">
        <v>264</v>
      </c>
      <c r="B12" s="475" t="n">
        <v>11700</v>
      </c>
      <c r="C12" s="476" t="n">
        <v>10955</v>
      </c>
      <c r="D12" s="477" t="n">
        <v>2</v>
      </c>
      <c r="E12" s="476" t="n">
        <v>0</v>
      </c>
      <c r="F12" s="477" t="n">
        <f aca="false">SUM(B12:E12)</f>
        <v>22657</v>
      </c>
      <c r="G12" s="478" t="n">
        <f aca="false">F12/$F$9</f>
        <v>0.0246528450277572</v>
      </c>
      <c r="H12" s="475" t="n">
        <v>12357</v>
      </c>
      <c r="I12" s="476" t="n">
        <v>11245</v>
      </c>
      <c r="J12" s="477"/>
      <c r="K12" s="476"/>
      <c r="L12" s="477" t="n">
        <f aca="false">SUM(H12:K12)</f>
        <v>23602</v>
      </c>
      <c r="M12" s="479" t="n">
        <f aca="false">IF(ISERROR(F12/L12-1),"         /0",(F12/L12-1))</f>
        <v>-0.0400389797474791</v>
      </c>
      <c r="N12" s="475" t="n">
        <v>72880</v>
      </c>
      <c r="O12" s="476" t="n">
        <v>70436</v>
      </c>
      <c r="P12" s="477" t="n">
        <v>10</v>
      </c>
      <c r="Q12" s="476" t="n">
        <v>0</v>
      </c>
      <c r="R12" s="477" t="n">
        <f aca="false">SUM(N12:Q12)</f>
        <v>143326</v>
      </c>
      <c r="S12" s="478" t="n">
        <f aca="false">R12/$R$9</f>
        <v>0.0279199984883469</v>
      </c>
      <c r="T12" s="475" t="n">
        <v>72671</v>
      </c>
      <c r="U12" s="476" t="n">
        <v>69935</v>
      </c>
      <c r="V12" s="477" t="n">
        <v>40</v>
      </c>
      <c r="W12" s="476"/>
      <c r="X12" s="477" t="n">
        <f aca="false">SUM(T12:W12)</f>
        <v>142646</v>
      </c>
      <c r="Y12" s="480" t="n">
        <f aca="false">IF(ISERROR(R12/X12-1),"         /0",(R12/X12-1))</f>
        <v>0.00476704569353514</v>
      </c>
    </row>
    <row r="13" customFormat="false" ht="19.65" hidden="false" customHeight="true" outlineLevel="0" collapsed="false">
      <c r="A13" s="474" t="s">
        <v>265</v>
      </c>
      <c r="B13" s="475" t="n">
        <v>9939</v>
      </c>
      <c r="C13" s="476" t="n">
        <v>10484</v>
      </c>
      <c r="D13" s="477" t="n">
        <v>0</v>
      </c>
      <c r="E13" s="476" t="n">
        <v>0</v>
      </c>
      <c r="F13" s="477" t="n">
        <f aca="false">SUM(B13:E13)</f>
        <v>20423</v>
      </c>
      <c r="G13" s="478" t="n">
        <f aca="false">F13/$F$9</f>
        <v>0.0222220529638471</v>
      </c>
      <c r="H13" s="475" t="n">
        <v>10813</v>
      </c>
      <c r="I13" s="476" t="n">
        <v>11487</v>
      </c>
      <c r="J13" s="477" t="n">
        <v>2</v>
      </c>
      <c r="K13" s="476" t="n">
        <v>2</v>
      </c>
      <c r="L13" s="477" t="n">
        <f aca="false">SUM(H13:K13)</f>
        <v>22304</v>
      </c>
      <c r="M13" s="479" t="n">
        <f aca="false">IF(ISERROR(F13/L13-1),"         /0",(F13/L13-1))</f>
        <v>-0.0843346484935438</v>
      </c>
      <c r="N13" s="475" t="n">
        <v>45833</v>
      </c>
      <c r="O13" s="476" t="n">
        <v>47045</v>
      </c>
      <c r="P13" s="477" t="n">
        <v>0</v>
      </c>
      <c r="Q13" s="476" t="n">
        <v>0</v>
      </c>
      <c r="R13" s="477" t="n">
        <f aca="false">SUM(N13:Q13)</f>
        <v>92878</v>
      </c>
      <c r="S13" s="478" t="n">
        <f aca="false">R13/$R$9</f>
        <v>0.0180926951118477</v>
      </c>
      <c r="T13" s="475" t="n">
        <v>48767</v>
      </c>
      <c r="U13" s="476" t="n">
        <v>51404</v>
      </c>
      <c r="V13" s="477" t="n">
        <v>4</v>
      </c>
      <c r="W13" s="476" t="n">
        <v>10</v>
      </c>
      <c r="X13" s="477" t="n">
        <f aca="false">SUM(T13:W13)</f>
        <v>100185</v>
      </c>
      <c r="Y13" s="480" t="n">
        <f aca="false">IF(ISERROR(R13/X13-1),"         /0",(R13/X13-1))</f>
        <v>-0.0729350701202775</v>
      </c>
    </row>
    <row r="14" customFormat="false" ht="19.65" hidden="false" customHeight="true" outlineLevel="0" collapsed="false">
      <c r="A14" s="474" t="s">
        <v>266</v>
      </c>
      <c r="B14" s="475" t="n">
        <v>9281</v>
      </c>
      <c r="C14" s="476" t="n">
        <v>9128</v>
      </c>
      <c r="D14" s="477" t="n">
        <v>0</v>
      </c>
      <c r="E14" s="476" t="n">
        <v>0</v>
      </c>
      <c r="F14" s="477" t="n">
        <f aca="false">SUM(B14:E14)</f>
        <v>18409</v>
      </c>
      <c r="G14" s="478" t="n">
        <f aca="false">F14/$F$9</f>
        <v>0.0200306406018441</v>
      </c>
      <c r="H14" s="475" t="n">
        <v>8355</v>
      </c>
      <c r="I14" s="476" t="n">
        <v>8027</v>
      </c>
      <c r="J14" s="477"/>
      <c r="K14" s="476"/>
      <c r="L14" s="477" t="n">
        <f aca="false">SUM(H14:K14)</f>
        <v>16382</v>
      </c>
      <c r="M14" s="479" t="n">
        <f aca="false">IF(ISERROR(F14/L14-1),"         /0",(F14/L14-1))</f>
        <v>0.123733365889391</v>
      </c>
      <c r="N14" s="475" t="n">
        <v>42837</v>
      </c>
      <c r="O14" s="476" t="n">
        <v>43186</v>
      </c>
      <c r="P14" s="477"/>
      <c r="Q14" s="476"/>
      <c r="R14" s="477" t="n">
        <f aca="false">SUM(N14:Q14)</f>
        <v>86023</v>
      </c>
      <c r="S14" s="478" t="n">
        <f aca="false">R14/$R$9</f>
        <v>0.0167573366309188</v>
      </c>
      <c r="T14" s="475" t="n">
        <v>39226</v>
      </c>
      <c r="U14" s="476" t="n">
        <v>38406</v>
      </c>
      <c r="V14" s="477" t="n">
        <v>589</v>
      </c>
      <c r="W14" s="476"/>
      <c r="X14" s="477" t="n">
        <f aca="false">SUM(T14:W14)</f>
        <v>78221</v>
      </c>
      <c r="Y14" s="480" t="n">
        <f aca="false">IF(ISERROR(R14/X14-1),"         /0",(R14/X14-1))</f>
        <v>0.099743035757661</v>
      </c>
    </row>
    <row r="15" customFormat="false" ht="19.65" hidden="false" customHeight="true" outlineLevel="0" collapsed="false">
      <c r="A15" s="474" t="s">
        <v>267</v>
      </c>
      <c r="B15" s="475" t="n">
        <v>9605</v>
      </c>
      <c r="C15" s="476" t="n">
        <v>7793</v>
      </c>
      <c r="D15" s="477" t="n">
        <v>0</v>
      </c>
      <c r="E15" s="476" t="n">
        <v>0</v>
      </c>
      <c r="F15" s="477" t="n">
        <f aca="false">SUM(B15:E15)</f>
        <v>17398</v>
      </c>
      <c r="G15" s="478" t="n">
        <f aca="false">F15/$F$9</f>
        <v>0.0189305820626261</v>
      </c>
      <c r="H15" s="475" t="n">
        <v>9668</v>
      </c>
      <c r="I15" s="476" t="n">
        <v>9686</v>
      </c>
      <c r="J15" s="477"/>
      <c r="K15" s="476"/>
      <c r="L15" s="477" t="n">
        <f aca="false">SUM(H15:K15)</f>
        <v>19354</v>
      </c>
      <c r="M15" s="479" t="n">
        <f aca="false">IF(ISERROR(F15/L15-1),"         /0",(F15/L15-1))</f>
        <v>-0.101064379456443</v>
      </c>
      <c r="N15" s="475" t="n">
        <v>47358</v>
      </c>
      <c r="O15" s="476" t="n">
        <v>47208</v>
      </c>
      <c r="P15" s="477" t="n">
        <v>105</v>
      </c>
      <c r="Q15" s="476" t="n">
        <v>0</v>
      </c>
      <c r="R15" s="477" t="n">
        <f aca="false">SUM(N15:Q15)</f>
        <v>94671</v>
      </c>
      <c r="S15" s="478" t="n">
        <f aca="false">R15/$R$9</f>
        <v>0.0184419726838835</v>
      </c>
      <c r="T15" s="475" t="n">
        <v>47696</v>
      </c>
      <c r="U15" s="476" t="n">
        <v>50876</v>
      </c>
      <c r="V15" s="477" t="n">
        <v>69</v>
      </c>
      <c r="W15" s="476" t="n">
        <v>78</v>
      </c>
      <c r="X15" s="477" t="n">
        <f aca="false">SUM(T15:W15)</f>
        <v>98719</v>
      </c>
      <c r="Y15" s="480" t="n">
        <f aca="false">IF(ISERROR(R15/X15-1),"         /0",(R15/X15-1))</f>
        <v>-0.0410052776061346</v>
      </c>
    </row>
    <row r="16" customFormat="false" ht="19.65" hidden="false" customHeight="true" outlineLevel="0" collapsed="false">
      <c r="A16" s="474" t="s">
        <v>268</v>
      </c>
      <c r="B16" s="475" t="n">
        <v>8087</v>
      </c>
      <c r="C16" s="476" t="n">
        <v>8975</v>
      </c>
      <c r="D16" s="477" t="n">
        <v>0</v>
      </c>
      <c r="E16" s="476" t="n">
        <v>0</v>
      </c>
      <c r="F16" s="477" t="n">
        <f aca="false">SUM(B16:E16)</f>
        <v>17062</v>
      </c>
      <c r="G16" s="478" t="n">
        <f aca="false">F16/$F$9</f>
        <v>0.0185649839724409</v>
      </c>
      <c r="H16" s="475" t="n">
        <v>8048</v>
      </c>
      <c r="I16" s="476" t="n">
        <v>9024</v>
      </c>
      <c r="J16" s="477"/>
      <c r="K16" s="476"/>
      <c r="L16" s="477" t="n">
        <f aca="false">SUM(H16:K16)</f>
        <v>17072</v>
      </c>
      <c r="M16" s="479" t="n">
        <f aca="false">IF(ISERROR(F16/L16-1),"         /0",(F16/L16-1))</f>
        <v>-0.000585754451733811</v>
      </c>
      <c r="N16" s="475" t="n">
        <v>46545</v>
      </c>
      <c r="O16" s="476" t="n">
        <v>48124</v>
      </c>
      <c r="P16" s="477" t="n">
        <v>154</v>
      </c>
      <c r="Q16" s="476"/>
      <c r="R16" s="477" t="n">
        <f aca="false">SUM(N16:Q16)</f>
        <v>94823</v>
      </c>
      <c r="S16" s="478" t="n">
        <f aca="false">R16/$R$9</f>
        <v>0.0184715823832418</v>
      </c>
      <c r="T16" s="475" t="n">
        <v>45180</v>
      </c>
      <c r="U16" s="476" t="n">
        <v>47389</v>
      </c>
      <c r="V16" s="477" t="n">
        <v>0</v>
      </c>
      <c r="W16" s="476"/>
      <c r="X16" s="477" t="n">
        <f aca="false">SUM(T16:W16)</f>
        <v>92569</v>
      </c>
      <c r="Y16" s="480" t="n">
        <f aca="false">IF(ISERROR(R16/X16-1),"         /0",(R16/X16-1))</f>
        <v>0.0243494042281973</v>
      </c>
    </row>
    <row r="17" customFormat="false" ht="19.65" hidden="false" customHeight="true" outlineLevel="0" collapsed="false">
      <c r="A17" s="474" t="s">
        <v>269</v>
      </c>
      <c r="B17" s="475" t="n">
        <v>8048</v>
      </c>
      <c r="C17" s="476" t="n">
        <v>8754</v>
      </c>
      <c r="D17" s="477" t="n">
        <v>0</v>
      </c>
      <c r="E17" s="476" t="n">
        <v>0</v>
      </c>
      <c r="F17" s="477" t="n">
        <f aca="false">SUM(B17:E17)</f>
        <v>16802</v>
      </c>
      <c r="G17" s="478" t="n">
        <f aca="false">F17/$F$9</f>
        <v>0.018282080688369</v>
      </c>
      <c r="H17" s="475" t="n">
        <v>8403</v>
      </c>
      <c r="I17" s="476" t="n">
        <v>9150</v>
      </c>
      <c r="J17" s="477"/>
      <c r="K17" s="476"/>
      <c r="L17" s="477" t="n">
        <f aca="false">SUM(H17:K17)</f>
        <v>17553</v>
      </c>
      <c r="M17" s="479" t="n">
        <f aca="false">IF(ISERROR(F17/L17-1),"         /0",(F17/L17-1))</f>
        <v>-0.0427847091665242</v>
      </c>
      <c r="N17" s="475" t="n">
        <v>44464</v>
      </c>
      <c r="O17" s="476" t="n">
        <v>46318</v>
      </c>
      <c r="P17" s="477" t="n">
        <v>0</v>
      </c>
      <c r="Q17" s="476" t="n">
        <v>2</v>
      </c>
      <c r="R17" s="477" t="n">
        <f aca="false">SUM(N17:Q17)</f>
        <v>90784</v>
      </c>
      <c r="S17" s="478" t="n">
        <f aca="false">R17/$R$9</f>
        <v>0.0176847825430563</v>
      </c>
      <c r="T17" s="475" t="n">
        <v>44444</v>
      </c>
      <c r="U17" s="476" t="n">
        <v>46156</v>
      </c>
      <c r="V17" s="477" t="n">
        <v>0</v>
      </c>
      <c r="W17" s="476" t="n">
        <v>8</v>
      </c>
      <c r="X17" s="477" t="n">
        <f aca="false">SUM(T17:W17)</f>
        <v>90608</v>
      </c>
      <c r="Y17" s="480" t="n">
        <f aca="false">IF(ISERROR(R17/X17-1),"         /0",(R17/X17-1))</f>
        <v>0.00194243333921951</v>
      </c>
    </row>
    <row r="18" customFormat="false" ht="19.65" hidden="false" customHeight="true" outlineLevel="0" collapsed="false">
      <c r="A18" s="474" t="s">
        <v>270</v>
      </c>
      <c r="B18" s="475" t="n">
        <v>6238</v>
      </c>
      <c r="C18" s="476" t="n">
        <v>6060</v>
      </c>
      <c r="D18" s="477" t="n">
        <v>0</v>
      </c>
      <c r="E18" s="476" t="n">
        <v>0</v>
      </c>
      <c r="F18" s="477" t="n">
        <f aca="false">SUM(B18:E18)</f>
        <v>12298</v>
      </c>
      <c r="G18" s="478" t="n">
        <f aca="false">F18/$F$9</f>
        <v>0.0133813253366005</v>
      </c>
      <c r="H18" s="475" t="n">
        <v>7601</v>
      </c>
      <c r="I18" s="476" t="n">
        <v>7544</v>
      </c>
      <c r="J18" s="477" t="n">
        <v>0</v>
      </c>
      <c r="K18" s="476" t="n">
        <v>0</v>
      </c>
      <c r="L18" s="477" t="n">
        <f aca="false">SUM(H18:K18)</f>
        <v>15145</v>
      </c>
      <c r="M18" s="479" t="n">
        <f aca="false">IF(ISERROR(F18/L18-1),"         /0",(F18/L18-1))</f>
        <v>-0.187982832618026</v>
      </c>
      <c r="N18" s="475" t="n">
        <v>46632</v>
      </c>
      <c r="O18" s="476" t="n">
        <v>43558</v>
      </c>
      <c r="P18" s="477" t="n">
        <v>1</v>
      </c>
      <c r="Q18" s="476" t="n">
        <v>0</v>
      </c>
      <c r="R18" s="477" t="n">
        <f aca="false">SUM(N18:Q18)</f>
        <v>90191</v>
      </c>
      <c r="S18" s="478" t="n">
        <f aca="false">R18/$R$9</f>
        <v>0.0175692657554282</v>
      </c>
      <c r="T18" s="475" t="n">
        <v>46404</v>
      </c>
      <c r="U18" s="476" t="n">
        <v>44162</v>
      </c>
      <c r="V18" s="477" t="n">
        <v>4</v>
      </c>
      <c r="W18" s="476" t="n">
        <v>0</v>
      </c>
      <c r="X18" s="477" t="n">
        <f aca="false">SUM(T18:W18)</f>
        <v>90570</v>
      </c>
      <c r="Y18" s="480" t="n">
        <f aca="false">IF(ISERROR(R18/X18-1),"         /0",(R18/X18-1))</f>
        <v>-0.00418460859004088</v>
      </c>
    </row>
    <row r="19" customFormat="false" ht="19.65" hidden="false" customHeight="true" outlineLevel="0" collapsed="false">
      <c r="A19" s="474" t="s">
        <v>271</v>
      </c>
      <c r="B19" s="475" t="n">
        <v>5416</v>
      </c>
      <c r="C19" s="476" t="n">
        <v>5266</v>
      </c>
      <c r="D19" s="477" t="n">
        <v>0</v>
      </c>
      <c r="E19" s="476" t="n">
        <v>0</v>
      </c>
      <c r="F19" s="477" t="n">
        <f aca="false">SUM(B19:E19)</f>
        <v>10682</v>
      </c>
      <c r="G19" s="478" t="n">
        <f aca="false">F19/$F$9</f>
        <v>0.0116229726171383</v>
      </c>
      <c r="H19" s="475" t="n">
        <v>3828</v>
      </c>
      <c r="I19" s="476" t="n">
        <v>3809</v>
      </c>
      <c r="J19" s="477"/>
      <c r="K19" s="476"/>
      <c r="L19" s="477" t="n">
        <f aca="false">SUM(H19:K19)</f>
        <v>7637</v>
      </c>
      <c r="M19" s="479" t="n">
        <f aca="false">IF(ISERROR(F19/L19-1),"         /0",(F19/L19-1))</f>
        <v>0.3987167736022</v>
      </c>
      <c r="N19" s="475" t="n">
        <v>21626</v>
      </c>
      <c r="O19" s="476" t="n">
        <v>21348</v>
      </c>
      <c r="P19" s="477" t="n">
        <v>10</v>
      </c>
      <c r="Q19" s="476" t="n">
        <v>0</v>
      </c>
      <c r="R19" s="477" t="n">
        <f aca="false">SUM(N19:Q19)</f>
        <v>42984</v>
      </c>
      <c r="S19" s="478" t="n">
        <f aca="false">R19/$R$9</f>
        <v>0.00837331129748339</v>
      </c>
      <c r="T19" s="475" t="n">
        <v>20970</v>
      </c>
      <c r="U19" s="476" t="n">
        <v>20714</v>
      </c>
      <c r="V19" s="477" t="n">
        <v>3</v>
      </c>
      <c r="W19" s="476" t="n">
        <v>15</v>
      </c>
      <c r="X19" s="477" t="n">
        <f aca="false">SUM(T19:W19)</f>
        <v>41702</v>
      </c>
      <c r="Y19" s="480" t="n">
        <f aca="false">IF(ISERROR(R19/X19-1),"         /0",(R19/X19-1))</f>
        <v>0.0307419308426455</v>
      </c>
    </row>
    <row r="20" customFormat="false" ht="19.65" hidden="false" customHeight="true" outlineLevel="0" collapsed="false">
      <c r="A20" s="474" t="s">
        <v>272</v>
      </c>
      <c r="B20" s="475" t="n">
        <v>4782</v>
      </c>
      <c r="C20" s="476" t="n">
        <v>4661</v>
      </c>
      <c r="D20" s="477" t="n">
        <v>0</v>
      </c>
      <c r="E20" s="476" t="n">
        <v>0</v>
      </c>
      <c r="F20" s="477" t="n">
        <f aca="false">SUM(B20:E20)</f>
        <v>9443</v>
      </c>
      <c r="G20" s="478" t="n">
        <f aca="false">F20/$F$9</f>
        <v>0.0102748296595803</v>
      </c>
      <c r="H20" s="475" t="n">
        <v>2153</v>
      </c>
      <c r="I20" s="476" t="n">
        <v>2281</v>
      </c>
      <c r="J20" s="477" t="n">
        <v>2</v>
      </c>
      <c r="K20" s="476"/>
      <c r="L20" s="477" t="n">
        <f aca="false">SUM(H20:K20)</f>
        <v>4436</v>
      </c>
      <c r="M20" s="479" t="n">
        <f aca="false">IF(ISERROR(F20/L20-1),"         /0",(F20/L20-1))</f>
        <v>1.12871956717764</v>
      </c>
      <c r="N20" s="475" t="n">
        <v>32484</v>
      </c>
      <c r="O20" s="476" t="n">
        <v>31961</v>
      </c>
      <c r="P20" s="477" t="n">
        <v>8</v>
      </c>
      <c r="Q20" s="476" t="n">
        <v>3</v>
      </c>
      <c r="R20" s="477" t="n">
        <f aca="false">SUM(N20:Q20)</f>
        <v>64456</v>
      </c>
      <c r="S20" s="478" t="n">
        <f aca="false">R20/$R$9</f>
        <v>0.0125560709331516</v>
      </c>
      <c r="T20" s="475" t="n">
        <v>14034</v>
      </c>
      <c r="U20" s="476" t="n">
        <v>14468</v>
      </c>
      <c r="V20" s="477" t="n">
        <v>2</v>
      </c>
      <c r="W20" s="476"/>
      <c r="X20" s="477" t="n">
        <f aca="false">SUM(T20:W20)</f>
        <v>28504</v>
      </c>
      <c r="Y20" s="480" t="n">
        <f aca="false">IF(ISERROR(R20/X20-1),"         /0",(R20/X20-1))</f>
        <v>1.26129666011788</v>
      </c>
    </row>
    <row r="21" customFormat="false" ht="19.65" hidden="false" customHeight="true" outlineLevel="0" collapsed="false">
      <c r="A21" s="474" t="s">
        <v>273</v>
      </c>
      <c r="B21" s="475" t="n">
        <v>3454</v>
      </c>
      <c r="C21" s="476" t="n">
        <v>3463</v>
      </c>
      <c r="D21" s="477" t="n">
        <v>2</v>
      </c>
      <c r="E21" s="476" t="n">
        <v>0</v>
      </c>
      <c r="F21" s="477" t="n">
        <f aca="false">SUM(B21:E21)</f>
        <v>6919</v>
      </c>
      <c r="G21" s="478" t="n">
        <f aca="false">F21/$F$9</f>
        <v>0.0075284916249747</v>
      </c>
      <c r="H21" s="475" t="n">
        <v>2718</v>
      </c>
      <c r="I21" s="476" t="n">
        <v>2745</v>
      </c>
      <c r="J21" s="477"/>
      <c r="K21" s="476"/>
      <c r="L21" s="477" t="n">
        <f aca="false">SUM(H21:K21)</f>
        <v>5463</v>
      </c>
      <c r="M21" s="479" t="n">
        <f aca="false">IF(ISERROR(F21/L21-1),"         /0",(F21/L21-1))</f>
        <v>0.266520226981512</v>
      </c>
      <c r="N21" s="475" t="n">
        <v>18264</v>
      </c>
      <c r="O21" s="476" t="n">
        <v>18016</v>
      </c>
      <c r="P21" s="477" t="n">
        <v>10</v>
      </c>
      <c r="Q21" s="476"/>
      <c r="R21" s="477" t="n">
        <f aca="false">SUM(N21:Q21)</f>
        <v>36290</v>
      </c>
      <c r="S21" s="478" t="n">
        <f aca="false">R21/$R$9</f>
        <v>0.00706931572179584</v>
      </c>
      <c r="T21" s="475" t="n">
        <v>13973</v>
      </c>
      <c r="U21" s="476" t="n">
        <v>13888</v>
      </c>
      <c r="V21" s="477" t="n">
        <v>9</v>
      </c>
      <c r="W21" s="476" t="n">
        <v>1</v>
      </c>
      <c r="X21" s="477" t="n">
        <f aca="false">SUM(T21:W21)</f>
        <v>27871</v>
      </c>
      <c r="Y21" s="480" t="n">
        <f aca="false">IF(ISERROR(R21/X21-1),"         /0",(R21/X21-1))</f>
        <v>0.302070252233504</v>
      </c>
    </row>
    <row r="22" customFormat="false" ht="19.65" hidden="false" customHeight="true" outlineLevel="0" collapsed="false">
      <c r="A22" s="474" t="s">
        <v>274</v>
      </c>
      <c r="B22" s="475" t="n">
        <v>2913</v>
      </c>
      <c r="C22" s="476" t="n">
        <v>3198</v>
      </c>
      <c r="D22" s="477" t="n">
        <v>0</v>
      </c>
      <c r="E22" s="476" t="n">
        <v>0</v>
      </c>
      <c r="F22" s="477" t="n">
        <f aca="false">SUM(B22:E22)</f>
        <v>6111</v>
      </c>
      <c r="G22" s="478" t="n">
        <f aca="false">F22/$F$9</f>
        <v>0.00664931526524359</v>
      </c>
      <c r="H22" s="475" t="n">
        <v>3097</v>
      </c>
      <c r="I22" s="476" t="n">
        <v>3364</v>
      </c>
      <c r="J22" s="477"/>
      <c r="K22" s="476"/>
      <c r="L22" s="477" t="n">
        <f aca="false">SUM(H22:K22)</f>
        <v>6461</v>
      </c>
      <c r="M22" s="479" t="n">
        <f aca="false">IF(ISERROR(F22/L22-1),"         /0",(F22/L22-1))</f>
        <v>-0.0541711809317443</v>
      </c>
      <c r="N22" s="475" t="n">
        <v>17076</v>
      </c>
      <c r="O22" s="476" t="n">
        <v>17538</v>
      </c>
      <c r="P22" s="477" t="n">
        <v>118</v>
      </c>
      <c r="Q22" s="476" t="n">
        <v>0</v>
      </c>
      <c r="R22" s="477" t="n">
        <f aca="false">SUM(N22:Q22)</f>
        <v>34732</v>
      </c>
      <c r="S22" s="478" t="n">
        <f aca="false">R22/$R$9</f>
        <v>0.00676581630337319</v>
      </c>
      <c r="T22" s="475" t="n">
        <v>17327</v>
      </c>
      <c r="U22" s="476" t="n">
        <v>18793</v>
      </c>
      <c r="V22" s="477"/>
      <c r="W22" s="476"/>
      <c r="X22" s="477" t="n">
        <f aca="false">SUM(T22:W22)</f>
        <v>36120</v>
      </c>
      <c r="Y22" s="480" t="n">
        <f aca="false">IF(ISERROR(R22/X22-1),"         /0",(R22/X22-1))</f>
        <v>-0.0384274640088593</v>
      </c>
    </row>
    <row r="23" customFormat="false" ht="19.65" hidden="false" customHeight="true" outlineLevel="0" collapsed="false">
      <c r="A23" s="474" t="s">
        <v>275</v>
      </c>
      <c r="B23" s="475" t="n">
        <v>2860</v>
      </c>
      <c r="C23" s="476" t="n">
        <v>2863</v>
      </c>
      <c r="D23" s="477" t="n">
        <v>0</v>
      </c>
      <c r="E23" s="476" t="n">
        <v>0</v>
      </c>
      <c r="F23" s="477" t="n">
        <f aca="false">SUM(B23:E23)</f>
        <v>5723</v>
      </c>
      <c r="G23" s="478" t="n">
        <f aca="false">F23/$F$9</f>
        <v>0.006227136518244</v>
      </c>
      <c r="H23" s="475" t="n">
        <v>2003</v>
      </c>
      <c r="I23" s="476" t="n">
        <v>1297</v>
      </c>
      <c r="J23" s="477"/>
      <c r="K23" s="476"/>
      <c r="L23" s="477" t="n">
        <f aca="false">SUM(H23:K23)</f>
        <v>3300</v>
      </c>
      <c r="M23" s="479" t="n">
        <f aca="false">IF(ISERROR(F23/L23-1),"         /0",(F23/L23-1))</f>
        <v>0.734242424242424</v>
      </c>
      <c r="N23" s="475" t="n">
        <v>10261</v>
      </c>
      <c r="O23" s="476" t="n">
        <v>9411</v>
      </c>
      <c r="P23" s="477"/>
      <c r="Q23" s="476"/>
      <c r="R23" s="477" t="n">
        <f aca="false">SUM(N23:Q23)</f>
        <v>19672</v>
      </c>
      <c r="S23" s="478" t="n">
        <f aca="false">R23/$R$9</f>
        <v>0.0038321184590567</v>
      </c>
      <c r="T23" s="475" t="n">
        <v>8283</v>
      </c>
      <c r="U23" s="476" t="n">
        <v>6820</v>
      </c>
      <c r="V23" s="477"/>
      <c r="W23" s="476"/>
      <c r="X23" s="477" t="n">
        <f aca="false">SUM(T23:W23)</f>
        <v>15103</v>
      </c>
      <c r="Y23" s="480" t="n">
        <f aca="false">IF(ISERROR(R23/X23-1),"         /0",(R23/X23-1))</f>
        <v>0.302522677613719</v>
      </c>
    </row>
    <row r="24" customFormat="false" ht="19.65" hidden="false" customHeight="true" outlineLevel="0" collapsed="false">
      <c r="A24" s="474" t="s">
        <v>276</v>
      </c>
      <c r="B24" s="475" t="n">
        <v>2697</v>
      </c>
      <c r="C24" s="476" t="n">
        <v>2835</v>
      </c>
      <c r="D24" s="477" t="n">
        <v>0</v>
      </c>
      <c r="E24" s="476" t="n">
        <v>0</v>
      </c>
      <c r="F24" s="477" t="n">
        <f aca="false">SUM(B24:E24)</f>
        <v>5532</v>
      </c>
      <c r="G24" s="478" t="n">
        <f aca="false">F24/$F$9</f>
        <v>0.00601931141340657</v>
      </c>
      <c r="H24" s="475" t="n">
        <v>2038</v>
      </c>
      <c r="I24" s="476" t="n">
        <v>5529</v>
      </c>
      <c r="J24" s="477"/>
      <c r="K24" s="476"/>
      <c r="L24" s="477" t="n">
        <f aca="false">SUM(H24:K24)</f>
        <v>7567</v>
      </c>
      <c r="M24" s="479" t="n">
        <f aca="false">IF(ISERROR(F24/L24-1),"         /0",(F24/L24-1))</f>
        <v>-0.268930884102022</v>
      </c>
      <c r="N24" s="475" t="n">
        <v>12164</v>
      </c>
      <c r="O24" s="476" t="n">
        <v>23473</v>
      </c>
      <c r="P24" s="477"/>
      <c r="Q24" s="476"/>
      <c r="R24" s="477" t="n">
        <f aca="false">SUM(N24:Q24)</f>
        <v>35637</v>
      </c>
      <c r="S24" s="478" t="n">
        <f aca="false">R24/$R$9</f>
        <v>0.00694211089494732</v>
      </c>
      <c r="T24" s="475" t="n">
        <v>9867</v>
      </c>
      <c r="U24" s="476" t="n">
        <v>21856</v>
      </c>
      <c r="V24" s="477"/>
      <c r="W24" s="476"/>
      <c r="X24" s="477" t="n">
        <f aca="false">SUM(T24:W24)</f>
        <v>31723</v>
      </c>
      <c r="Y24" s="480" t="n">
        <f aca="false">IF(ISERROR(R24/X24-1),"         /0",(R24/X24-1))</f>
        <v>0.123380512561864</v>
      </c>
    </row>
    <row r="25" customFormat="false" ht="19.65" hidden="false" customHeight="true" outlineLevel="0" collapsed="false">
      <c r="A25" s="474" t="s">
        <v>277</v>
      </c>
      <c r="B25" s="475" t="n">
        <v>2569</v>
      </c>
      <c r="C25" s="476" t="n">
        <v>2798</v>
      </c>
      <c r="D25" s="477" t="n">
        <v>0</v>
      </c>
      <c r="E25" s="476" t="n">
        <v>0</v>
      </c>
      <c r="F25" s="477" t="n">
        <f aca="false">SUM(B25:E25)</f>
        <v>5367</v>
      </c>
      <c r="G25" s="478" t="n">
        <f aca="false">F25/$F$9</f>
        <v>0.00583977663697633</v>
      </c>
      <c r="H25" s="475" t="n">
        <v>4051</v>
      </c>
      <c r="I25" s="476" t="n">
        <v>3446</v>
      </c>
      <c r="J25" s="477"/>
      <c r="K25" s="476"/>
      <c r="L25" s="477" t="n">
        <f aca="false">SUM(H25:K25)</f>
        <v>7497</v>
      </c>
      <c r="M25" s="479" t="n">
        <f aca="false">IF(ISERROR(F25/L25-1),"         /0",(F25/L25-1))</f>
        <v>-0.284113645458183</v>
      </c>
      <c r="N25" s="475" t="n">
        <v>20698</v>
      </c>
      <c r="O25" s="476" t="n">
        <v>17456</v>
      </c>
      <c r="P25" s="477"/>
      <c r="Q25" s="476"/>
      <c r="R25" s="477" t="n">
        <f aca="false">SUM(N25:Q25)</f>
        <v>38154</v>
      </c>
      <c r="S25" s="478" t="n">
        <f aca="false">R25/$R$9</f>
        <v>0.00743242414024245</v>
      </c>
      <c r="T25" s="475" t="n">
        <v>21302</v>
      </c>
      <c r="U25" s="476" t="n">
        <v>17098</v>
      </c>
      <c r="V25" s="477"/>
      <c r="W25" s="476"/>
      <c r="X25" s="477" t="n">
        <f aca="false">SUM(T25:W25)</f>
        <v>38400</v>
      </c>
      <c r="Y25" s="480" t="n">
        <f aca="false">IF(ISERROR(R25/X25-1),"         /0",(R25/X25-1))</f>
        <v>-0.00640624999999995</v>
      </c>
    </row>
    <row r="26" customFormat="false" ht="19.65" hidden="false" customHeight="true" outlineLevel="0" collapsed="false">
      <c r="A26" s="474" t="s">
        <v>278</v>
      </c>
      <c r="B26" s="475" t="n">
        <v>2947</v>
      </c>
      <c r="C26" s="476" t="n">
        <v>2276</v>
      </c>
      <c r="D26" s="477" t="n">
        <v>0</v>
      </c>
      <c r="E26" s="476" t="n">
        <v>0</v>
      </c>
      <c r="F26" s="477" t="n">
        <f aca="false">SUM(B26:E26)</f>
        <v>5223</v>
      </c>
      <c r="G26" s="478" t="n">
        <f aca="false">F26/$F$9</f>
        <v>0.00568309174118267</v>
      </c>
      <c r="H26" s="475" t="n">
        <v>2901</v>
      </c>
      <c r="I26" s="476" t="n">
        <v>2552</v>
      </c>
      <c r="J26" s="477"/>
      <c r="K26" s="476"/>
      <c r="L26" s="477" t="n">
        <f aca="false">SUM(H26:K26)</f>
        <v>5453</v>
      </c>
      <c r="M26" s="479" t="n">
        <f aca="false">IF(ISERROR(F26/L26-1),"         /0",(F26/L26-1))</f>
        <v>-0.0421786172748946</v>
      </c>
      <c r="N26" s="475" t="n">
        <v>16155</v>
      </c>
      <c r="O26" s="476" t="n">
        <v>14588</v>
      </c>
      <c r="P26" s="477"/>
      <c r="Q26" s="476" t="n">
        <v>0</v>
      </c>
      <c r="R26" s="477" t="n">
        <f aca="false">SUM(N26:Q26)</f>
        <v>30743</v>
      </c>
      <c r="S26" s="478" t="n">
        <f aca="false">R26/$R$9</f>
        <v>0.0059887564958713</v>
      </c>
      <c r="T26" s="475" t="n">
        <v>15768</v>
      </c>
      <c r="U26" s="476" t="n">
        <v>14928</v>
      </c>
      <c r="V26" s="477" t="n">
        <v>20</v>
      </c>
      <c r="W26" s="476" t="n">
        <v>3</v>
      </c>
      <c r="X26" s="477" t="n">
        <f aca="false">SUM(T26:W26)</f>
        <v>30719</v>
      </c>
      <c r="Y26" s="480" t="n">
        <f aca="false">IF(ISERROR(R26/X26-1),"         /0",(R26/X26-1))</f>
        <v>0.000781275432143014</v>
      </c>
    </row>
    <row r="27" customFormat="false" ht="19.65" hidden="false" customHeight="true" outlineLevel="0" collapsed="false">
      <c r="A27" s="474" t="s">
        <v>279</v>
      </c>
      <c r="B27" s="475" t="n">
        <v>2341</v>
      </c>
      <c r="C27" s="476" t="n">
        <v>2182</v>
      </c>
      <c r="D27" s="477" t="n">
        <v>0</v>
      </c>
      <c r="E27" s="476" t="n">
        <v>0</v>
      </c>
      <c r="F27" s="477" t="n">
        <f aca="false">SUM(B27:E27)</f>
        <v>4523</v>
      </c>
      <c r="G27" s="478" t="n">
        <f aca="false">F27/$F$9</f>
        <v>0.0049214290532968</v>
      </c>
      <c r="H27" s="475" t="n">
        <v>2795</v>
      </c>
      <c r="I27" s="476" t="n">
        <v>2578</v>
      </c>
      <c r="J27" s="477"/>
      <c r="K27" s="476"/>
      <c r="L27" s="477" t="n">
        <f aca="false">SUM(H27:K27)</f>
        <v>5373</v>
      </c>
      <c r="M27" s="479" t="n">
        <f aca="false">IF(ISERROR(F27/L27-1),"         /0",(F27/L27-1))</f>
        <v>-0.15819839940443</v>
      </c>
      <c r="N27" s="475" t="n">
        <v>13523</v>
      </c>
      <c r="O27" s="476" t="n">
        <v>12202</v>
      </c>
      <c r="P27" s="477"/>
      <c r="Q27" s="476"/>
      <c r="R27" s="477" t="n">
        <f aca="false">SUM(N27:Q27)</f>
        <v>25725</v>
      </c>
      <c r="S27" s="478" t="n">
        <f aca="false">R27/$R$9</f>
        <v>0.00501124681573982</v>
      </c>
      <c r="T27" s="475" t="n">
        <v>13649</v>
      </c>
      <c r="U27" s="476" t="n">
        <v>12578</v>
      </c>
      <c r="V27" s="477" t="n">
        <v>39</v>
      </c>
      <c r="W27" s="476"/>
      <c r="X27" s="477" t="n">
        <f aca="false">SUM(T27:W27)</f>
        <v>26266</v>
      </c>
      <c r="Y27" s="480" t="n">
        <f aca="false">IF(ISERROR(R27/X27-1),"         /0",(R27/X27-1))</f>
        <v>-0.0205969694662301</v>
      </c>
    </row>
    <row r="28" customFormat="false" ht="19.65" hidden="false" customHeight="true" outlineLevel="0" collapsed="false">
      <c r="A28" s="474" t="s">
        <v>280</v>
      </c>
      <c r="B28" s="475" t="n">
        <v>2870</v>
      </c>
      <c r="C28" s="476" t="n">
        <v>1584</v>
      </c>
      <c r="D28" s="477" t="n">
        <v>0</v>
      </c>
      <c r="E28" s="476" t="n">
        <v>0</v>
      </c>
      <c r="F28" s="477" t="n">
        <f aca="false">SUM(B28:E28)</f>
        <v>4454</v>
      </c>
      <c r="G28" s="478" t="n">
        <f aca="false">F28/$F$9</f>
        <v>0.00484635087406234</v>
      </c>
      <c r="H28" s="475" t="n">
        <v>2838</v>
      </c>
      <c r="I28" s="476" t="n">
        <v>3226</v>
      </c>
      <c r="J28" s="477"/>
      <c r="K28" s="476"/>
      <c r="L28" s="477" t="n">
        <f aca="false">SUM(H28:K28)</f>
        <v>6064</v>
      </c>
      <c r="M28" s="479" t="n">
        <f aca="false">IF(ISERROR(F28/L28-1),"         /0",(F28/L28-1))</f>
        <v>-0.265501319261214</v>
      </c>
      <c r="N28" s="475" t="n">
        <v>13021</v>
      </c>
      <c r="O28" s="476" t="n">
        <v>10125</v>
      </c>
      <c r="P28" s="477"/>
      <c r="Q28" s="476"/>
      <c r="R28" s="477" t="n">
        <f aca="false">SUM(N28:Q28)</f>
        <v>23146</v>
      </c>
      <c r="S28" s="478" t="n">
        <f aca="false">R28/$R$9</f>
        <v>0.00450885592991696</v>
      </c>
      <c r="T28" s="475" t="n">
        <v>14646</v>
      </c>
      <c r="U28" s="476" t="n">
        <v>8680</v>
      </c>
      <c r="V28" s="477"/>
      <c r="W28" s="476"/>
      <c r="X28" s="477" t="n">
        <f aca="false">SUM(T28:W28)</f>
        <v>23326</v>
      </c>
      <c r="Y28" s="480" t="n">
        <f aca="false">IF(ISERROR(R28/X28-1),"         /0",(R28/X28-1))</f>
        <v>-0.00771671096630366</v>
      </c>
    </row>
    <row r="29" customFormat="false" ht="19.65" hidden="false" customHeight="true" outlineLevel="0" collapsed="false">
      <c r="A29" s="474" t="s">
        <v>281</v>
      </c>
      <c r="B29" s="475" t="n">
        <v>2061</v>
      </c>
      <c r="C29" s="476" t="n">
        <v>1839</v>
      </c>
      <c r="D29" s="477" t="n">
        <v>0</v>
      </c>
      <c r="E29" s="476" t="n">
        <v>0</v>
      </c>
      <c r="F29" s="477" t="n">
        <f aca="false">SUM(B29:E29)</f>
        <v>3900</v>
      </c>
      <c r="G29" s="478" t="n">
        <f aca="false">F29/$F$9</f>
        <v>0.00424354926107838</v>
      </c>
      <c r="H29" s="475" t="n">
        <v>2316</v>
      </c>
      <c r="I29" s="476" t="n">
        <v>2242</v>
      </c>
      <c r="J29" s="477"/>
      <c r="K29" s="476"/>
      <c r="L29" s="477" t="n">
        <f aca="false">SUM(H29:K29)</f>
        <v>4558</v>
      </c>
      <c r="M29" s="479" t="n">
        <f aca="false">IF(ISERROR(F29/L29-1),"         /0",(F29/L29-1))</f>
        <v>-0.144361562088635</v>
      </c>
      <c r="N29" s="475" t="n">
        <v>12286</v>
      </c>
      <c r="O29" s="476" t="n">
        <v>11144</v>
      </c>
      <c r="P29" s="477" t="n">
        <v>0</v>
      </c>
      <c r="Q29" s="476" t="n">
        <v>0</v>
      </c>
      <c r="R29" s="477" t="n">
        <f aca="false">SUM(N29:Q29)</f>
        <v>23430</v>
      </c>
      <c r="S29" s="478" t="n">
        <f aca="false">R29/$R$9</f>
        <v>0.00456417931556011</v>
      </c>
      <c r="T29" s="475" t="n">
        <v>11786</v>
      </c>
      <c r="U29" s="476" t="n">
        <v>10987</v>
      </c>
      <c r="V29" s="477" t="n">
        <v>0</v>
      </c>
      <c r="W29" s="476" t="n">
        <v>9</v>
      </c>
      <c r="X29" s="477" t="n">
        <f aca="false">SUM(T29:W29)</f>
        <v>22782</v>
      </c>
      <c r="Y29" s="480" t="n">
        <f aca="false">IF(ISERROR(R29/X29-1),"         /0",(R29/X29-1))</f>
        <v>0.0284435080326573</v>
      </c>
    </row>
    <row r="30" customFormat="false" ht="19.65" hidden="false" customHeight="true" outlineLevel="0" collapsed="false">
      <c r="A30" s="474" t="s">
        <v>282</v>
      </c>
      <c r="B30" s="475" t="n">
        <v>992</v>
      </c>
      <c r="C30" s="476" t="n">
        <v>827</v>
      </c>
      <c r="D30" s="477" t="n">
        <v>0</v>
      </c>
      <c r="E30" s="476" t="n">
        <v>0</v>
      </c>
      <c r="F30" s="477" t="n">
        <f aca="false">SUM(B30:E30)</f>
        <v>1819</v>
      </c>
      <c r="G30" s="478" t="n">
        <f aca="false">F30/$F$9</f>
        <v>0.00197923489894912</v>
      </c>
      <c r="H30" s="475" t="n">
        <v>838</v>
      </c>
      <c r="I30" s="476" t="n">
        <v>926</v>
      </c>
      <c r="J30" s="477"/>
      <c r="K30" s="476"/>
      <c r="L30" s="477" t="n">
        <f aca="false">SUM(H30:K30)</f>
        <v>1764</v>
      </c>
      <c r="M30" s="479" t="n">
        <f aca="false">IF(ISERROR(F30/L30-1),"         /0",(F30/L30-1))</f>
        <v>0.0311791383219955</v>
      </c>
      <c r="N30" s="475" t="n">
        <v>6498</v>
      </c>
      <c r="O30" s="476" t="n">
        <v>5325</v>
      </c>
      <c r="P30" s="477" t="n">
        <v>1</v>
      </c>
      <c r="Q30" s="476"/>
      <c r="R30" s="477" t="n">
        <f aca="false">SUM(N30:Q30)</f>
        <v>11824</v>
      </c>
      <c r="S30" s="478" t="n">
        <f aca="false">R30/$R$9</f>
        <v>0.00230332292903042</v>
      </c>
      <c r="T30" s="475" t="n">
        <v>4554</v>
      </c>
      <c r="U30" s="476" t="n">
        <v>3816</v>
      </c>
      <c r="V30" s="477" t="n">
        <v>7</v>
      </c>
      <c r="W30" s="476" t="n">
        <v>3</v>
      </c>
      <c r="X30" s="477" t="n">
        <f aca="false">SUM(T30:W30)</f>
        <v>8380</v>
      </c>
      <c r="Y30" s="480" t="n">
        <f aca="false">IF(ISERROR(R30/X30-1),"         /0",(R30/X30-1))</f>
        <v>0.410978520286396</v>
      </c>
    </row>
    <row r="31" customFormat="false" ht="19.65" hidden="false" customHeight="true" outlineLevel="0" collapsed="false">
      <c r="A31" s="474" t="s">
        <v>283</v>
      </c>
      <c r="B31" s="475" t="n">
        <v>854</v>
      </c>
      <c r="C31" s="476" t="n">
        <v>844</v>
      </c>
      <c r="D31" s="477" t="n">
        <v>0</v>
      </c>
      <c r="E31" s="476" t="n">
        <v>0</v>
      </c>
      <c r="F31" s="477" t="n">
        <f aca="false">SUM(B31:E31)</f>
        <v>1698</v>
      </c>
      <c r="G31" s="478" t="n">
        <f aca="false">F31/$F$9</f>
        <v>0.00184757606290028</v>
      </c>
      <c r="H31" s="475" t="n">
        <v>1055</v>
      </c>
      <c r="I31" s="476" t="n">
        <v>1082</v>
      </c>
      <c r="J31" s="477"/>
      <c r="K31" s="476"/>
      <c r="L31" s="477" t="n">
        <f aca="false">SUM(H31:K31)</f>
        <v>2137</v>
      </c>
      <c r="M31" s="479" t="n">
        <f aca="false">IF(ISERROR(F31/L31-1),"         /0",(F31/L31-1))</f>
        <v>-0.205428170332241</v>
      </c>
      <c r="N31" s="475" t="n">
        <v>7724</v>
      </c>
      <c r="O31" s="476" t="n">
        <v>6864</v>
      </c>
      <c r="P31" s="477"/>
      <c r="Q31" s="476"/>
      <c r="R31" s="477" t="n">
        <f aca="false">SUM(N31:Q31)</f>
        <v>14588</v>
      </c>
      <c r="S31" s="478" t="n">
        <f aca="false">R31/$R$9</f>
        <v>0.0028417519357828</v>
      </c>
      <c r="T31" s="475" t="n">
        <v>6912</v>
      </c>
      <c r="U31" s="476" t="n">
        <v>6512</v>
      </c>
      <c r="V31" s="477"/>
      <c r="W31" s="476"/>
      <c r="X31" s="477" t="n">
        <f aca="false">SUM(T31:W31)</f>
        <v>13424</v>
      </c>
      <c r="Y31" s="480" t="n">
        <f aca="false">IF(ISERROR(R31/X31-1),"         /0",(R31/X31-1))</f>
        <v>0.0867103694874851</v>
      </c>
    </row>
    <row r="32" customFormat="false" ht="19.65" hidden="false" customHeight="true" outlineLevel="0" collapsed="false">
      <c r="A32" s="474" t="s">
        <v>284</v>
      </c>
      <c r="B32" s="475" t="n">
        <v>317</v>
      </c>
      <c r="C32" s="476" t="n">
        <v>241</v>
      </c>
      <c r="D32" s="477" t="n">
        <v>0</v>
      </c>
      <c r="E32" s="476" t="n">
        <v>0</v>
      </c>
      <c r="F32" s="477" t="n">
        <f aca="false">SUM(B32:E32)</f>
        <v>558</v>
      </c>
      <c r="G32" s="478" t="n">
        <f aca="false">F32/$F$9</f>
        <v>0.000607153971200446</v>
      </c>
      <c r="H32" s="475" t="n">
        <v>280</v>
      </c>
      <c r="I32" s="476" t="n">
        <v>214</v>
      </c>
      <c r="J32" s="477"/>
      <c r="K32" s="476"/>
      <c r="L32" s="477" t="n">
        <f aca="false">SUM(H32:K32)</f>
        <v>494</v>
      </c>
      <c r="M32" s="479" t="n">
        <f aca="false">IF(ISERROR(F32/L32-1),"         /0",(F32/L32-1))</f>
        <v>0.129554655870445</v>
      </c>
      <c r="N32" s="475" t="n">
        <v>1999</v>
      </c>
      <c r="O32" s="476" t="n">
        <v>1944</v>
      </c>
      <c r="P32" s="477" t="n">
        <v>17</v>
      </c>
      <c r="Q32" s="476" t="n">
        <v>0</v>
      </c>
      <c r="R32" s="477" t="n">
        <f aca="false">SUM(N32:Q32)</f>
        <v>3960</v>
      </c>
      <c r="S32" s="478" t="n">
        <f aca="false">R32/$R$9</f>
        <v>0.000771410588545371</v>
      </c>
      <c r="T32" s="475" t="n">
        <v>1738</v>
      </c>
      <c r="U32" s="476" t="n">
        <v>1530</v>
      </c>
      <c r="V32" s="477" t="n">
        <v>8</v>
      </c>
      <c r="W32" s="476" t="n">
        <v>4</v>
      </c>
      <c r="X32" s="477" t="n">
        <f aca="false">SUM(T32:W32)</f>
        <v>3280</v>
      </c>
      <c r="Y32" s="480" t="n">
        <f aca="false">IF(ISERROR(R32/X32-1),"         /0",(R32/X32-1))</f>
        <v>0.207317073170732</v>
      </c>
    </row>
    <row r="33" customFormat="false" ht="19.65" hidden="false" customHeight="true" outlineLevel="0" collapsed="false">
      <c r="A33" s="474" t="s">
        <v>254</v>
      </c>
      <c r="B33" s="475" t="n">
        <v>19180</v>
      </c>
      <c r="C33" s="476" t="n">
        <v>19699</v>
      </c>
      <c r="D33" s="477" t="n">
        <v>2</v>
      </c>
      <c r="E33" s="476" t="n">
        <v>1</v>
      </c>
      <c r="F33" s="477" t="n">
        <f aca="false">SUM(B33:E33)</f>
        <v>38882</v>
      </c>
      <c r="G33" s="478" t="n">
        <f aca="false">F33/$F$9</f>
        <v>0.0423070980433974</v>
      </c>
      <c r="H33" s="475" t="n">
        <v>14280</v>
      </c>
      <c r="I33" s="476" t="n">
        <v>9670</v>
      </c>
      <c r="J33" s="477" t="n">
        <v>16</v>
      </c>
      <c r="K33" s="476" t="n">
        <v>7</v>
      </c>
      <c r="L33" s="477" t="n">
        <f aca="false">SUM(H33:K33)</f>
        <v>23973</v>
      </c>
      <c r="M33" s="479" t="n">
        <f aca="false">IF(ISERROR(F33/L33-1),"         /0",(F33/L33-1))</f>
        <v>0.62190797981062</v>
      </c>
      <c r="N33" s="475" t="n">
        <v>80088</v>
      </c>
      <c r="O33" s="476" t="n">
        <v>61524</v>
      </c>
      <c r="P33" s="477" t="n">
        <v>51</v>
      </c>
      <c r="Q33" s="476" t="n">
        <v>56</v>
      </c>
      <c r="R33" s="477" t="n">
        <f aca="false">SUM(N33:Q33)</f>
        <v>141719</v>
      </c>
      <c r="S33" s="478" t="n">
        <f aca="false">R33/$R$9</f>
        <v>0.0276069538378943</v>
      </c>
      <c r="T33" s="475" t="n">
        <v>65742</v>
      </c>
      <c r="U33" s="476" t="n">
        <v>43852</v>
      </c>
      <c r="V33" s="477" t="n">
        <v>214</v>
      </c>
      <c r="W33" s="476" t="n">
        <v>209</v>
      </c>
      <c r="X33" s="477" t="n">
        <f aca="false">SUM(T33:W33)</f>
        <v>110017</v>
      </c>
      <c r="Y33" s="480" t="n">
        <f aca="false">IF(ISERROR(R33/X33-1),"         /0",(R33/X33-1))</f>
        <v>0.288155466882391</v>
      </c>
    </row>
    <row r="34" s="473" customFormat="true" ht="19.65" hidden="false" customHeight="true" outlineLevel="0" collapsed="false">
      <c r="A34" s="466" t="s">
        <v>285</v>
      </c>
      <c r="B34" s="467" t="n">
        <f aca="false">SUM(B35:B49)</f>
        <v>114988</v>
      </c>
      <c r="C34" s="468" t="n">
        <f aca="false">SUM(C35:C49)</f>
        <v>98356</v>
      </c>
      <c r="D34" s="469" t="n">
        <f aca="false">SUM(D35:D49)</f>
        <v>287</v>
      </c>
      <c r="E34" s="468" t="n">
        <f aca="false">SUM(E35:E49)</f>
        <v>203</v>
      </c>
      <c r="F34" s="469" t="n">
        <f aca="false">SUM(B34:E34)</f>
        <v>213834</v>
      </c>
      <c r="G34" s="470" t="n">
        <f aca="false">F34/$F$9</f>
        <v>0.232670541716265</v>
      </c>
      <c r="H34" s="467" t="n">
        <f aca="false">SUM(H35:H49)</f>
        <v>116167</v>
      </c>
      <c r="I34" s="468" t="n">
        <f aca="false">SUM(I35:I49)</f>
        <v>97221</v>
      </c>
      <c r="J34" s="469" t="n">
        <f aca="false">SUM(J35:J49)</f>
        <v>799</v>
      </c>
      <c r="K34" s="468" t="n">
        <f aca="false">SUM(K35:K49)</f>
        <v>435</v>
      </c>
      <c r="L34" s="469" t="n">
        <f aca="false">SUM(H34:K34)</f>
        <v>214622</v>
      </c>
      <c r="M34" s="471" t="n">
        <f aca="false">IF(ISERROR(F34/L34-1),"         /0",(F34/L34-1))</f>
        <v>-0.00367157141392771</v>
      </c>
      <c r="N34" s="467" t="n">
        <f aca="false">SUM(N35:N49)</f>
        <v>697511</v>
      </c>
      <c r="O34" s="468" t="n">
        <f aca="false">SUM(O35:O49)</f>
        <v>680249</v>
      </c>
      <c r="P34" s="469" t="n">
        <f aca="false">SUM(P35:P49)</f>
        <v>432</v>
      </c>
      <c r="Q34" s="468" t="n">
        <f aca="false">SUM(Q35:Q49)</f>
        <v>489</v>
      </c>
      <c r="R34" s="469" t="n">
        <f aca="false">SUM(N34:Q34)</f>
        <v>1378681</v>
      </c>
      <c r="S34" s="470" t="n">
        <f aca="false">R34/$R$9</f>
        <v>0.268567960006647</v>
      </c>
      <c r="T34" s="467" t="n">
        <f aca="false">SUM(T35:T49)</f>
        <v>640015</v>
      </c>
      <c r="U34" s="468" t="n">
        <f aca="false">SUM(U35:U49)</f>
        <v>614421</v>
      </c>
      <c r="V34" s="469" t="n">
        <f aca="false">SUM(V35:V49)</f>
        <v>1048</v>
      </c>
      <c r="W34" s="468" t="n">
        <f aca="false">SUM(W35:W49)</f>
        <v>546</v>
      </c>
      <c r="X34" s="469" t="n">
        <f aca="false">SUM(T34:W34)</f>
        <v>1256030</v>
      </c>
      <c r="Y34" s="472" t="n">
        <f aca="false">IF(ISERROR(R34/X34-1),"         /0",(R34/X34-1))</f>
        <v>0.0976497376655017</v>
      </c>
    </row>
    <row r="35" customFormat="false" ht="19.65" hidden="false" customHeight="true" outlineLevel="0" collapsed="false">
      <c r="A35" s="481" t="s">
        <v>286</v>
      </c>
      <c r="B35" s="482" t="n">
        <v>24478</v>
      </c>
      <c r="C35" s="483" t="n">
        <v>20979</v>
      </c>
      <c r="D35" s="484" t="n">
        <v>0</v>
      </c>
      <c r="E35" s="483" t="n">
        <v>6</v>
      </c>
      <c r="F35" s="477" t="n">
        <f aca="false">SUM(B35:E35)</f>
        <v>45463</v>
      </c>
      <c r="G35" s="478" t="n">
        <f aca="false">F35/$F$9</f>
        <v>0.0494678153990786</v>
      </c>
      <c r="H35" s="482" t="n">
        <v>21888</v>
      </c>
      <c r="I35" s="483" t="n">
        <v>18118</v>
      </c>
      <c r="J35" s="484" t="n">
        <v>2</v>
      </c>
      <c r="K35" s="483" t="n">
        <v>2</v>
      </c>
      <c r="L35" s="484" t="n">
        <f aca="false">SUM(H35:K35)</f>
        <v>40010</v>
      </c>
      <c r="M35" s="485" t="n">
        <f aca="false">IF(ISERROR(F35/L35-1),"         /0",(F35/L35-1))</f>
        <v>0.136290927268183</v>
      </c>
      <c r="N35" s="482" t="n">
        <v>141966</v>
      </c>
      <c r="O35" s="483" t="n">
        <v>141320</v>
      </c>
      <c r="P35" s="484" t="n">
        <v>8</v>
      </c>
      <c r="Q35" s="483" t="n">
        <v>15</v>
      </c>
      <c r="R35" s="477" t="n">
        <f aca="false">SUM(N35:Q35)</f>
        <v>283309</v>
      </c>
      <c r="S35" s="478" t="n">
        <f aca="false">R35/$R$9</f>
        <v>0.0551887783914648</v>
      </c>
      <c r="T35" s="486" t="n">
        <v>114101</v>
      </c>
      <c r="U35" s="483" t="n">
        <v>111902</v>
      </c>
      <c r="V35" s="484" t="n">
        <v>10</v>
      </c>
      <c r="W35" s="483" t="n">
        <v>3</v>
      </c>
      <c r="X35" s="484" t="n">
        <f aca="false">SUM(T35:W35)</f>
        <v>226016</v>
      </c>
      <c r="Y35" s="487" t="n">
        <f aca="false">IF(ISERROR(R35/X35-1),"         /0",(R35/X35-1))</f>
        <v>0.253490903298881</v>
      </c>
    </row>
    <row r="36" customFormat="false" ht="19.65" hidden="false" customHeight="true" outlineLevel="0" collapsed="false">
      <c r="A36" s="481" t="s">
        <v>287</v>
      </c>
      <c r="B36" s="482" t="n">
        <v>18286</v>
      </c>
      <c r="C36" s="483" t="n">
        <v>14238</v>
      </c>
      <c r="D36" s="484" t="n">
        <v>5</v>
      </c>
      <c r="E36" s="483" t="n">
        <v>4</v>
      </c>
      <c r="F36" s="484" t="n">
        <f aca="false">SUM(B36:E36)</f>
        <v>32533</v>
      </c>
      <c r="G36" s="488" t="n">
        <f aca="false">F36/$F$9</f>
        <v>0.0353988174642726</v>
      </c>
      <c r="H36" s="482" t="n">
        <v>17264</v>
      </c>
      <c r="I36" s="483" t="n">
        <v>14019</v>
      </c>
      <c r="J36" s="484"/>
      <c r="K36" s="483"/>
      <c r="L36" s="477" t="n">
        <f aca="false">SUM(H36:K36)</f>
        <v>31283</v>
      </c>
      <c r="M36" s="485" t="n">
        <f aca="false">IF(ISERROR(F36/L36-1),"         /0",(F36/L36-1))</f>
        <v>0.0399578045583864</v>
      </c>
      <c r="N36" s="482" t="n">
        <v>103866</v>
      </c>
      <c r="O36" s="483" t="n">
        <v>97082</v>
      </c>
      <c r="P36" s="484" t="n">
        <v>13</v>
      </c>
      <c r="Q36" s="483" t="n">
        <v>13</v>
      </c>
      <c r="R36" s="484" t="n">
        <f aca="false">SUM(N36:Q36)</f>
        <v>200974</v>
      </c>
      <c r="S36" s="488" t="n">
        <f aca="false">R36/$R$9</f>
        <v>0.0391498665712923</v>
      </c>
      <c r="T36" s="486" t="n">
        <v>90664</v>
      </c>
      <c r="U36" s="483" t="n">
        <v>87419</v>
      </c>
      <c r="V36" s="484"/>
      <c r="W36" s="483" t="n">
        <v>0</v>
      </c>
      <c r="X36" s="484" t="n">
        <f aca="false">SUM(T36:W36)</f>
        <v>178083</v>
      </c>
      <c r="Y36" s="487" t="n">
        <f aca="false">IF(ISERROR(R36/X36-1),"         /0",(R36/X36-1))</f>
        <v>0.128541185851541</v>
      </c>
    </row>
    <row r="37" customFormat="false" ht="19.65" hidden="false" customHeight="true" outlineLevel="0" collapsed="false">
      <c r="A37" s="481" t="s">
        <v>288</v>
      </c>
      <c r="B37" s="482" t="n">
        <v>16599</v>
      </c>
      <c r="C37" s="483" t="n">
        <v>13139</v>
      </c>
      <c r="D37" s="484" t="n">
        <v>120</v>
      </c>
      <c r="E37" s="483" t="n">
        <v>175</v>
      </c>
      <c r="F37" s="484" t="n">
        <f aca="false">SUM(B37:E37)</f>
        <v>30033</v>
      </c>
      <c r="G37" s="488" t="n">
        <f aca="false">F37/$F$9</f>
        <v>0.0326785935789659</v>
      </c>
      <c r="H37" s="482" t="n">
        <v>7503</v>
      </c>
      <c r="I37" s="483" t="n">
        <v>5676</v>
      </c>
      <c r="J37" s="484"/>
      <c r="K37" s="483"/>
      <c r="L37" s="484" t="n">
        <f aca="false">SUM(H37:K37)</f>
        <v>13179</v>
      </c>
      <c r="M37" s="485" t="n">
        <f aca="false">IF(ISERROR(F37/L37-1),"         /0",(F37/L37-1))</f>
        <v>1.27885272023674</v>
      </c>
      <c r="N37" s="482" t="n">
        <v>93777</v>
      </c>
      <c r="O37" s="483" t="n">
        <v>86813</v>
      </c>
      <c r="P37" s="484" t="n">
        <v>127</v>
      </c>
      <c r="Q37" s="483" t="n">
        <v>180</v>
      </c>
      <c r="R37" s="484" t="n">
        <f aca="false">SUM(N37:Q37)</f>
        <v>180897</v>
      </c>
      <c r="S37" s="488" t="n">
        <f aca="false">R37/$R$9</f>
        <v>0.035238853847498</v>
      </c>
      <c r="T37" s="486" t="n">
        <v>43145</v>
      </c>
      <c r="U37" s="483" t="n">
        <v>40225</v>
      </c>
      <c r="V37" s="484"/>
      <c r="W37" s="483" t="n">
        <v>2</v>
      </c>
      <c r="X37" s="484" t="n">
        <f aca="false">SUM(T37:W37)</f>
        <v>83372</v>
      </c>
      <c r="Y37" s="487" t="n">
        <f aca="false">IF(ISERROR(R37/X37-1),"         /0",(R37/X37-1))</f>
        <v>1.16975723264405</v>
      </c>
    </row>
    <row r="38" customFormat="false" ht="19.65" hidden="false" customHeight="true" outlineLevel="0" collapsed="false">
      <c r="A38" s="481" t="s">
        <v>289</v>
      </c>
      <c r="B38" s="482" t="n">
        <v>9521</v>
      </c>
      <c r="C38" s="483" t="n">
        <v>6907</v>
      </c>
      <c r="D38" s="484" t="n">
        <v>0</v>
      </c>
      <c r="E38" s="483" t="n">
        <v>1</v>
      </c>
      <c r="F38" s="484" t="n">
        <f aca="false">SUM(B38:E38)</f>
        <v>16429</v>
      </c>
      <c r="G38" s="488" t="n">
        <f aca="false">F38/$F$9</f>
        <v>0.0178762232846812</v>
      </c>
      <c r="H38" s="482" t="n">
        <v>8726</v>
      </c>
      <c r="I38" s="483" t="n">
        <v>6519</v>
      </c>
      <c r="J38" s="484"/>
      <c r="K38" s="483"/>
      <c r="L38" s="477" t="n">
        <f aca="false">SUM(H38:K38)</f>
        <v>15245</v>
      </c>
      <c r="M38" s="485" t="s">
        <v>173</v>
      </c>
      <c r="N38" s="482" t="n">
        <v>52257</v>
      </c>
      <c r="O38" s="483" t="n">
        <v>52292</v>
      </c>
      <c r="P38" s="484" t="n">
        <v>0</v>
      </c>
      <c r="Q38" s="483" t="n">
        <v>1</v>
      </c>
      <c r="R38" s="477" t="n">
        <f aca="false">SUM(N38:Q38)</f>
        <v>104550</v>
      </c>
      <c r="S38" s="488" t="n">
        <f aca="false">R38/$R$9</f>
        <v>0.0203664083415198</v>
      </c>
      <c r="T38" s="486" t="n">
        <v>51376</v>
      </c>
      <c r="U38" s="483" t="n">
        <v>49256</v>
      </c>
      <c r="V38" s="484" t="n">
        <v>2</v>
      </c>
      <c r="W38" s="483" t="n">
        <v>2</v>
      </c>
      <c r="X38" s="484" t="n">
        <f aca="false">SUM(T38:W38)</f>
        <v>100636</v>
      </c>
      <c r="Y38" s="487" t="s">
        <v>173</v>
      </c>
    </row>
    <row r="39" customFormat="false" ht="19.65" hidden="false" customHeight="true" outlineLevel="0" collapsed="false">
      <c r="A39" s="481" t="s">
        <v>290</v>
      </c>
      <c r="B39" s="482" t="n">
        <v>7234</v>
      </c>
      <c r="C39" s="483" t="n">
        <v>7169</v>
      </c>
      <c r="D39" s="484" t="n">
        <v>0</v>
      </c>
      <c r="E39" s="483" t="n">
        <v>0</v>
      </c>
      <c r="F39" s="484" t="n">
        <f aca="false">SUM(B39:E39)</f>
        <v>14403</v>
      </c>
      <c r="G39" s="488" t="n">
        <f aca="false">F39/$F$9</f>
        <v>0.0156717538480287</v>
      </c>
      <c r="H39" s="482" t="n">
        <v>7281</v>
      </c>
      <c r="I39" s="483" t="n">
        <v>7306</v>
      </c>
      <c r="J39" s="484" t="n">
        <v>0</v>
      </c>
      <c r="K39" s="483"/>
      <c r="L39" s="484" t="n">
        <f aca="false">SUM(H39:K39)</f>
        <v>14587</v>
      </c>
      <c r="M39" s="485" t="n">
        <f aca="false">IF(ISERROR(F39/L39-1),"         /0",(F39/L39-1))</f>
        <v>-0.0126139713443477</v>
      </c>
      <c r="N39" s="482" t="n">
        <v>47279</v>
      </c>
      <c r="O39" s="483" t="n">
        <v>48748</v>
      </c>
      <c r="P39" s="484" t="n">
        <v>34</v>
      </c>
      <c r="Q39" s="483" t="n">
        <v>0</v>
      </c>
      <c r="R39" s="484" t="n">
        <f aca="false">SUM(N39:Q39)</f>
        <v>96061</v>
      </c>
      <c r="S39" s="488" t="n">
        <f aca="false">R39/$R$9</f>
        <v>0.0187127455924891</v>
      </c>
      <c r="T39" s="486" t="n">
        <v>45531</v>
      </c>
      <c r="U39" s="483" t="n">
        <v>45771</v>
      </c>
      <c r="V39" s="484" t="n">
        <v>47</v>
      </c>
      <c r="W39" s="483" t="n">
        <v>0</v>
      </c>
      <c r="X39" s="484" t="n">
        <f aca="false">SUM(T39:W39)</f>
        <v>91349</v>
      </c>
      <c r="Y39" s="487" t="n">
        <f aca="false">IF(ISERROR(R39/X39-1),"         /0",(R39/X39-1))</f>
        <v>0.0515823928012349</v>
      </c>
    </row>
    <row r="40" customFormat="false" ht="19.65" hidden="false" customHeight="true" outlineLevel="0" collapsed="false">
      <c r="A40" s="481" t="s">
        <v>291</v>
      </c>
      <c r="B40" s="482" t="n">
        <v>6734</v>
      </c>
      <c r="C40" s="483" t="n">
        <v>7300</v>
      </c>
      <c r="D40" s="484" t="n">
        <v>119</v>
      </c>
      <c r="E40" s="483" t="n">
        <v>0</v>
      </c>
      <c r="F40" s="484" t="n">
        <f aca="false">SUM(B40:E40)</f>
        <v>14153</v>
      </c>
      <c r="G40" s="488" t="n">
        <f aca="false">F40/$F$9</f>
        <v>0.015399731459498</v>
      </c>
      <c r="H40" s="482" t="n">
        <v>11107</v>
      </c>
      <c r="I40" s="483" t="n">
        <v>11962</v>
      </c>
      <c r="J40" s="484"/>
      <c r="K40" s="483" t="n">
        <v>0</v>
      </c>
      <c r="L40" s="484" t="n">
        <f aca="false">SUM(H40:K40)</f>
        <v>23069</v>
      </c>
      <c r="M40" s="485" t="n">
        <f aca="false">IF(ISERROR(F40/L40-1),"         /0",(F40/L40-1))</f>
        <v>-0.386492695825567</v>
      </c>
      <c r="N40" s="482" t="n">
        <v>55931</v>
      </c>
      <c r="O40" s="483" t="n">
        <v>61074</v>
      </c>
      <c r="P40" s="484" t="n">
        <v>119</v>
      </c>
      <c r="Q40" s="483" t="n">
        <v>203</v>
      </c>
      <c r="R40" s="484" t="n">
        <f aca="false">SUM(N40:Q40)</f>
        <v>117327</v>
      </c>
      <c r="S40" s="488" t="n">
        <f aca="false">R40/$R$9</f>
        <v>0.0228553762935007</v>
      </c>
      <c r="T40" s="486" t="n">
        <v>64038</v>
      </c>
      <c r="U40" s="483" t="n">
        <v>68260</v>
      </c>
      <c r="V40" s="484" t="n">
        <v>54</v>
      </c>
      <c r="W40" s="483" t="n">
        <v>0</v>
      </c>
      <c r="X40" s="484" t="n">
        <f aca="false">SUM(T40:W40)</f>
        <v>132352</v>
      </c>
      <c r="Y40" s="487" t="n">
        <f aca="false">IF(ISERROR(R40/X40-1),"         /0",(R40/X40-1))</f>
        <v>-0.113523029497099</v>
      </c>
    </row>
    <row r="41" customFormat="false" ht="19.65" hidden="false" customHeight="true" outlineLevel="0" collapsed="false">
      <c r="A41" s="481" t="s">
        <v>292</v>
      </c>
      <c r="B41" s="482" t="n">
        <v>5488</v>
      </c>
      <c r="C41" s="483" t="n">
        <v>4668</v>
      </c>
      <c r="D41" s="484" t="n">
        <v>0</v>
      </c>
      <c r="E41" s="483" t="n">
        <v>0</v>
      </c>
      <c r="F41" s="484" t="n">
        <f aca="false">SUM(B41:E41)</f>
        <v>10156</v>
      </c>
      <c r="G41" s="488" t="n">
        <f aca="false">F41/$F$9</f>
        <v>0.0110506375116698</v>
      </c>
      <c r="H41" s="482" t="n">
        <v>5911</v>
      </c>
      <c r="I41" s="483" t="n">
        <v>5057</v>
      </c>
      <c r="J41" s="484" t="n">
        <v>148</v>
      </c>
      <c r="K41" s="483" t="n">
        <v>71</v>
      </c>
      <c r="L41" s="484" t="n">
        <f aca="false">SUM(H41:K41)</f>
        <v>11187</v>
      </c>
      <c r="M41" s="485" t="n">
        <f aca="false">IF(ISERROR(F41/L41-1),"         /0",(F41/L41-1))</f>
        <v>-0.0921605434879771</v>
      </c>
      <c r="N41" s="482" t="n">
        <v>31060</v>
      </c>
      <c r="O41" s="483" t="n">
        <v>27959</v>
      </c>
      <c r="P41" s="484" t="n">
        <v>0</v>
      </c>
      <c r="Q41" s="483" t="n">
        <v>0</v>
      </c>
      <c r="R41" s="484" t="n">
        <f aca="false">SUM(N41:Q41)</f>
        <v>59019</v>
      </c>
      <c r="S41" s="488" t="n">
        <f aca="false">R41/$R$9</f>
        <v>0.0114969397791311</v>
      </c>
      <c r="T41" s="486" t="n">
        <v>28015</v>
      </c>
      <c r="U41" s="483" t="n">
        <v>25366</v>
      </c>
      <c r="V41" s="484" t="n">
        <v>151</v>
      </c>
      <c r="W41" s="483" t="n">
        <v>71</v>
      </c>
      <c r="X41" s="484" t="n">
        <f aca="false">SUM(T41:W41)</f>
        <v>53603</v>
      </c>
      <c r="Y41" s="487" t="n">
        <f aca="false">IF(ISERROR(R41/X41-1),"         /0",(R41/X41-1))</f>
        <v>0.101039120944723</v>
      </c>
    </row>
    <row r="42" customFormat="false" ht="19.65" hidden="false" customHeight="true" outlineLevel="0" collapsed="false">
      <c r="A42" s="481" t="s">
        <v>293</v>
      </c>
      <c r="B42" s="482" t="n">
        <v>3582</v>
      </c>
      <c r="C42" s="483" t="n">
        <v>3824</v>
      </c>
      <c r="D42" s="484" t="n">
        <v>0</v>
      </c>
      <c r="E42" s="483" t="n">
        <v>0</v>
      </c>
      <c r="F42" s="484" t="n">
        <f aca="false">SUM(B42:E42)</f>
        <v>7406</v>
      </c>
      <c r="G42" s="488" t="n">
        <f aca="false">F42/$F$9</f>
        <v>0.00805839123783244</v>
      </c>
      <c r="H42" s="482" t="n">
        <v>6313</v>
      </c>
      <c r="I42" s="483" t="n">
        <v>3760</v>
      </c>
      <c r="J42" s="484"/>
      <c r="K42" s="483"/>
      <c r="L42" s="484" t="n">
        <f aca="false">SUM(H42:K42)</f>
        <v>10073</v>
      </c>
      <c r="M42" s="485" t="n">
        <f aca="false">IF(ISERROR(F42/L42-1),"         /0",(F42/L42-1))</f>
        <v>-0.264767199444058</v>
      </c>
      <c r="N42" s="482" t="n">
        <v>22820</v>
      </c>
      <c r="O42" s="483" t="n">
        <v>22849</v>
      </c>
      <c r="P42" s="484"/>
      <c r="Q42" s="483" t="n">
        <v>0</v>
      </c>
      <c r="R42" s="484" t="n">
        <f aca="false">SUM(N42:Q42)</f>
        <v>45669</v>
      </c>
      <c r="S42" s="488" t="n">
        <f aca="false">R42/$R$9</f>
        <v>0.00889635105259559</v>
      </c>
      <c r="T42" s="486" t="n">
        <v>31964</v>
      </c>
      <c r="U42" s="483" t="n">
        <v>27170</v>
      </c>
      <c r="V42" s="484"/>
      <c r="W42" s="483"/>
      <c r="X42" s="484" t="n">
        <f aca="false">SUM(T42:W42)</f>
        <v>59134</v>
      </c>
      <c r="Y42" s="487" t="n">
        <f aca="false">IF(ISERROR(R42/X42-1),"         /0",(R42/X42-1))</f>
        <v>-0.227703182602225</v>
      </c>
    </row>
    <row r="43" customFormat="false" ht="19.65" hidden="false" customHeight="true" outlineLevel="0" collapsed="false">
      <c r="A43" s="481" t="s">
        <v>294</v>
      </c>
      <c r="B43" s="482" t="n">
        <v>1785</v>
      </c>
      <c r="C43" s="483" t="n">
        <v>1762</v>
      </c>
      <c r="D43" s="484" t="n">
        <v>0</v>
      </c>
      <c r="E43" s="483" t="n">
        <v>0</v>
      </c>
      <c r="F43" s="484" t="n">
        <f aca="false">SUM(B43:E43)</f>
        <v>3547</v>
      </c>
      <c r="G43" s="488" t="n">
        <f aca="false">F43/$F$9</f>
        <v>0.00385945364847308</v>
      </c>
      <c r="H43" s="482" t="n">
        <v>3144</v>
      </c>
      <c r="I43" s="483" t="n">
        <v>3027</v>
      </c>
      <c r="J43" s="484" t="n">
        <v>347</v>
      </c>
      <c r="K43" s="483" t="n">
        <v>39</v>
      </c>
      <c r="L43" s="484" t="n">
        <f aca="false">SUM(H43:K43)</f>
        <v>6557</v>
      </c>
      <c r="M43" s="485" t="n">
        <f aca="false">IF(ISERROR(F43/L43-1),"         /0",(F43/L43-1))</f>
        <v>-0.459051395455239</v>
      </c>
      <c r="N43" s="482" t="n">
        <v>11997</v>
      </c>
      <c r="O43" s="483" t="n">
        <v>12561</v>
      </c>
      <c r="P43" s="484"/>
      <c r="Q43" s="483"/>
      <c r="R43" s="484" t="n">
        <f aca="false">SUM(N43:Q43)</f>
        <v>24558</v>
      </c>
      <c r="S43" s="488" t="n">
        <f aca="false">R43/$R$9</f>
        <v>0.00478391445290334</v>
      </c>
      <c r="T43" s="486" t="n">
        <v>10911</v>
      </c>
      <c r="U43" s="483" t="n">
        <v>11053</v>
      </c>
      <c r="V43" s="484" t="n">
        <v>347</v>
      </c>
      <c r="W43" s="483" t="n">
        <v>86</v>
      </c>
      <c r="X43" s="484" t="n">
        <f aca="false">SUM(T43:W43)</f>
        <v>22397</v>
      </c>
      <c r="Y43" s="487" t="n">
        <f aca="false">IF(ISERROR(R43/X43-1),"         /0",(R43/X43-1))</f>
        <v>0.0964861365361431</v>
      </c>
    </row>
    <row r="44" customFormat="false" ht="19.65" hidden="false" customHeight="true" outlineLevel="0" collapsed="false">
      <c r="A44" s="481" t="s">
        <v>295</v>
      </c>
      <c r="B44" s="482" t="n">
        <v>1331</v>
      </c>
      <c r="C44" s="483" t="n">
        <v>1212</v>
      </c>
      <c r="D44" s="484" t="n">
        <v>6</v>
      </c>
      <c r="E44" s="483" t="n">
        <v>0</v>
      </c>
      <c r="F44" s="484" t="n">
        <f aca="false">SUM(B44:E44)</f>
        <v>2549</v>
      </c>
      <c r="G44" s="488" t="n">
        <f aca="false">F44/$F$9</f>
        <v>0.00277354027345867</v>
      </c>
      <c r="H44" s="482" t="n">
        <v>2191</v>
      </c>
      <c r="I44" s="483" t="n">
        <v>1794</v>
      </c>
      <c r="J44" s="484"/>
      <c r="K44" s="483" t="n">
        <v>0</v>
      </c>
      <c r="L44" s="484" t="n">
        <f aca="false">SUM(H44:K44)</f>
        <v>3985</v>
      </c>
      <c r="M44" s="485" t="n">
        <f aca="false">IF(ISERROR(F44/L44-1),"         /0",(F44/L44-1))</f>
        <v>-0.360351317440402</v>
      </c>
      <c r="N44" s="482" t="n">
        <v>10777</v>
      </c>
      <c r="O44" s="483" t="n">
        <v>10292</v>
      </c>
      <c r="P44" s="484" t="n">
        <v>6</v>
      </c>
      <c r="Q44" s="483" t="n">
        <v>0</v>
      </c>
      <c r="R44" s="484" t="n">
        <f aca="false">SUM(N44:Q44)</f>
        <v>21075</v>
      </c>
      <c r="S44" s="488" t="n">
        <f aca="false">R44/$R$9</f>
        <v>0.00410542377616002</v>
      </c>
      <c r="T44" s="486" t="n">
        <v>12917</v>
      </c>
      <c r="U44" s="483" t="n">
        <v>12401</v>
      </c>
      <c r="V44" s="484"/>
      <c r="W44" s="483" t="n">
        <v>0</v>
      </c>
      <c r="X44" s="484" t="n">
        <f aca="false">SUM(T44:W44)</f>
        <v>25318</v>
      </c>
      <c r="Y44" s="487" t="n">
        <f aca="false">IF(ISERROR(R44/X44-1),"         /0",(R44/X44-1))</f>
        <v>-0.167588277115096</v>
      </c>
    </row>
    <row r="45" customFormat="false" ht="19.65" hidden="false" customHeight="true" outlineLevel="0" collapsed="false">
      <c r="A45" s="481" t="s">
        <v>296</v>
      </c>
      <c r="B45" s="482" t="n">
        <v>1546</v>
      </c>
      <c r="C45" s="483" t="n">
        <v>732</v>
      </c>
      <c r="D45" s="484" t="n">
        <v>0</v>
      </c>
      <c r="E45" s="483" t="n">
        <v>0</v>
      </c>
      <c r="F45" s="484" t="n">
        <f aca="false">SUM(B45:E45)</f>
        <v>2278</v>
      </c>
      <c r="G45" s="488" t="n">
        <f aca="false">F45/$F$9</f>
        <v>0.00247866800429143</v>
      </c>
      <c r="H45" s="482" t="n">
        <v>1611</v>
      </c>
      <c r="I45" s="483" t="n">
        <v>688</v>
      </c>
      <c r="J45" s="484"/>
      <c r="K45" s="483"/>
      <c r="L45" s="484" t="n">
        <f aca="false">SUM(H45:K45)</f>
        <v>2299</v>
      </c>
      <c r="M45" s="485" t="n">
        <f aca="false">IF(ISERROR(F45/L45-1),"         /0",(F45/L45-1))</f>
        <v>-0.00913440626359285</v>
      </c>
      <c r="N45" s="482" t="n">
        <v>7298</v>
      </c>
      <c r="O45" s="483" t="n">
        <v>6272</v>
      </c>
      <c r="P45" s="484"/>
      <c r="Q45" s="483"/>
      <c r="R45" s="484" t="n">
        <f aca="false">SUM(N45:Q45)</f>
        <v>13570</v>
      </c>
      <c r="S45" s="488" t="n">
        <f aca="false">R45/$R$9</f>
        <v>0.00264344487034361</v>
      </c>
      <c r="T45" s="486" t="n">
        <v>8869</v>
      </c>
      <c r="U45" s="483" t="n">
        <v>7282</v>
      </c>
      <c r="V45" s="484"/>
      <c r="W45" s="483"/>
      <c r="X45" s="484" t="n">
        <f aca="false">SUM(T45:W45)</f>
        <v>16151</v>
      </c>
      <c r="Y45" s="487" t="n">
        <f aca="false">IF(ISERROR(R45/X45-1),"         /0",(R45/X45-1))</f>
        <v>-0.159804346480094</v>
      </c>
    </row>
    <row r="46" customFormat="false" ht="19.65" hidden="false" customHeight="true" outlineLevel="0" collapsed="false">
      <c r="A46" s="481" t="s">
        <v>297</v>
      </c>
      <c r="B46" s="482" t="n">
        <v>1011</v>
      </c>
      <c r="C46" s="483" t="n">
        <v>1224</v>
      </c>
      <c r="D46" s="484" t="n">
        <v>0</v>
      </c>
      <c r="E46" s="483" t="n">
        <v>0</v>
      </c>
      <c r="F46" s="484" t="n">
        <f aca="false">SUM(B46:E46)</f>
        <v>2235</v>
      </c>
      <c r="G46" s="488" t="n">
        <f aca="false">F46/$F$9</f>
        <v>0.00243188015346415</v>
      </c>
      <c r="H46" s="482" t="n">
        <v>1044</v>
      </c>
      <c r="I46" s="483" t="n">
        <v>1060</v>
      </c>
      <c r="J46" s="484"/>
      <c r="K46" s="483"/>
      <c r="L46" s="484" t="n">
        <f aca="false">SUM(H46:K46)</f>
        <v>2104</v>
      </c>
      <c r="M46" s="485" t="n">
        <f aca="false">IF(ISERROR(F46/L46-1),"         /0",(F46/L46-1))</f>
        <v>0.0622623574144487</v>
      </c>
      <c r="N46" s="482" t="n">
        <v>6046</v>
      </c>
      <c r="O46" s="483" t="n">
        <v>7379</v>
      </c>
      <c r="P46" s="484"/>
      <c r="Q46" s="483"/>
      <c r="R46" s="484" t="n">
        <f aca="false">SUM(N46:Q46)</f>
        <v>13425</v>
      </c>
      <c r="S46" s="488" t="n">
        <f aca="false">R46/$R$9</f>
        <v>0.00261519877556101</v>
      </c>
      <c r="T46" s="486" t="n">
        <v>5721</v>
      </c>
      <c r="U46" s="483" t="n">
        <v>6216</v>
      </c>
      <c r="V46" s="484"/>
      <c r="W46" s="483"/>
      <c r="X46" s="484" t="n">
        <f aca="false">SUM(T46:W46)</f>
        <v>11937</v>
      </c>
      <c r="Y46" s="487" t="n">
        <f aca="false">IF(ISERROR(R46/X46-1),"         /0",(R46/X46-1))</f>
        <v>0.124654435787886</v>
      </c>
    </row>
    <row r="47" customFormat="false" ht="19.65" hidden="false" customHeight="true" outlineLevel="0" collapsed="false">
      <c r="A47" s="481" t="s">
        <v>298</v>
      </c>
      <c r="B47" s="482" t="n">
        <v>978</v>
      </c>
      <c r="C47" s="483" t="n">
        <v>871</v>
      </c>
      <c r="D47" s="484" t="n">
        <v>0</v>
      </c>
      <c r="E47" s="483" t="n">
        <v>0</v>
      </c>
      <c r="F47" s="484" t="n">
        <f aca="false">SUM(B47:E47)</f>
        <v>1849</v>
      </c>
      <c r="G47" s="488" t="n">
        <f aca="false">F47/$F$9</f>
        <v>0.0020118775855728</v>
      </c>
      <c r="H47" s="482" t="n">
        <v>778</v>
      </c>
      <c r="I47" s="483" t="n">
        <v>718</v>
      </c>
      <c r="J47" s="484"/>
      <c r="K47" s="483"/>
      <c r="L47" s="484" t="n">
        <f aca="false">SUM(H47:K47)</f>
        <v>1496</v>
      </c>
      <c r="M47" s="485" t="n">
        <f aca="false">IF(ISERROR(F47/L47-1),"         /0",(F47/L47-1))</f>
        <v>0.23596256684492</v>
      </c>
      <c r="N47" s="482" t="n">
        <v>4951</v>
      </c>
      <c r="O47" s="483" t="n">
        <v>5101</v>
      </c>
      <c r="P47" s="484"/>
      <c r="Q47" s="483"/>
      <c r="R47" s="484" t="n">
        <f aca="false">SUM(N47:Q47)</f>
        <v>10052</v>
      </c>
      <c r="S47" s="488" t="n">
        <f aca="false">R47/$R$9</f>
        <v>0.00195813617072173</v>
      </c>
      <c r="T47" s="486" t="n">
        <v>5218</v>
      </c>
      <c r="U47" s="483" t="n">
        <v>5242</v>
      </c>
      <c r="V47" s="484"/>
      <c r="W47" s="483"/>
      <c r="X47" s="484" t="n">
        <f aca="false">SUM(T47:W47)</f>
        <v>10460</v>
      </c>
      <c r="Y47" s="487" t="n">
        <f aca="false">IF(ISERROR(R47/X47-1),"         /0",(R47/X47-1))</f>
        <v>-0.0390057361376673</v>
      </c>
    </row>
    <row r="48" customFormat="false" ht="19.65" hidden="false" customHeight="true" outlineLevel="0" collapsed="false">
      <c r="A48" s="481" t="s">
        <v>299</v>
      </c>
      <c r="B48" s="482" t="n">
        <v>975</v>
      </c>
      <c r="C48" s="483" t="n">
        <v>824</v>
      </c>
      <c r="D48" s="484" t="n">
        <v>0</v>
      </c>
      <c r="E48" s="483" t="n">
        <v>0</v>
      </c>
      <c r="F48" s="484" t="n">
        <f aca="false">SUM(B48:E48)</f>
        <v>1799</v>
      </c>
      <c r="G48" s="488" t="n">
        <f aca="false">F48/$F$9</f>
        <v>0.00195747310786667</v>
      </c>
      <c r="H48" s="482" t="n">
        <v>1283</v>
      </c>
      <c r="I48" s="483" t="n">
        <v>919</v>
      </c>
      <c r="J48" s="484" t="n">
        <v>146</v>
      </c>
      <c r="K48" s="483" t="n">
        <v>148</v>
      </c>
      <c r="L48" s="484" t="n">
        <f aca="false">SUM(H48:K48)</f>
        <v>2496</v>
      </c>
      <c r="M48" s="485" t="s">
        <v>173</v>
      </c>
      <c r="N48" s="482" t="n">
        <v>8059</v>
      </c>
      <c r="O48" s="483" t="n">
        <v>6760</v>
      </c>
      <c r="P48" s="484"/>
      <c r="Q48" s="483"/>
      <c r="R48" s="477" t="n">
        <f aca="false">SUM(N48:Q48)</f>
        <v>14819</v>
      </c>
      <c r="S48" s="488" t="n">
        <f aca="false">R48/$R$9</f>
        <v>0.00288675088678128</v>
      </c>
      <c r="T48" s="486" t="n">
        <v>7448</v>
      </c>
      <c r="U48" s="483" t="n">
        <v>6765</v>
      </c>
      <c r="V48" s="484" t="n">
        <v>146</v>
      </c>
      <c r="W48" s="483" t="n">
        <v>148</v>
      </c>
      <c r="X48" s="484" t="n">
        <f aca="false">SUM(T48:W48)</f>
        <v>14507</v>
      </c>
      <c r="Y48" s="487" t="s">
        <v>173</v>
      </c>
    </row>
    <row r="49" customFormat="false" ht="19.65" hidden="false" customHeight="true" outlineLevel="0" collapsed="false">
      <c r="A49" s="481" t="s">
        <v>254</v>
      </c>
      <c r="B49" s="482" t="n">
        <v>15440</v>
      </c>
      <c r="C49" s="483" t="n">
        <v>13507</v>
      </c>
      <c r="D49" s="484" t="n">
        <v>37</v>
      </c>
      <c r="E49" s="483" t="n">
        <v>17</v>
      </c>
      <c r="F49" s="484" t="n">
        <f aca="false">SUM(B49:E49)</f>
        <v>29001</v>
      </c>
      <c r="G49" s="488" t="n">
        <f aca="false">F49/$F$9</f>
        <v>0.0315556851591113</v>
      </c>
      <c r="H49" s="482" t="n">
        <v>20123</v>
      </c>
      <c r="I49" s="483" t="n">
        <v>16598</v>
      </c>
      <c r="J49" s="484" t="n">
        <v>156</v>
      </c>
      <c r="K49" s="483" t="n">
        <v>175</v>
      </c>
      <c r="L49" s="484" t="n">
        <f aca="false">SUM(H49:K49)</f>
        <v>37052</v>
      </c>
      <c r="M49" s="485" t="n">
        <f aca="false">IF(ISERROR(F49/L49-1),"         /0",(F49/L49-1))</f>
        <v>-0.217289215157077</v>
      </c>
      <c r="N49" s="482" t="n">
        <v>99427</v>
      </c>
      <c r="O49" s="483" t="n">
        <v>93747</v>
      </c>
      <c r="P49" s="484" t="n">
        <v>125</v>
      </c>
      <c r="Q49" s="483" t="n">
        <v>77</v>
      </c>
      <c r="R49" s="484" t="n">
        <f aca="false">SUM(N49:Q49)</f>
        <v>193376</v>
      </c>
      <c r="S49" s="488" t="n">
        <f aca="false">R49/$R$9</f>
        <v>0.0376697712046843</v>
      </c>
      <c r="T49" s="486" t="n">
        <v>120097</v>
      </c>
      <c r="U49" s="483" t="n">
        <v>110093</v>
      </c>
      <c r="V49" s="484" t="n">
        <v>291</v>
      </c>
      <c r="W49" s="483" t="n">
        <v>234</v>
      </c>
      <c r="X49" s="484" t="n">
        <f aca="false">SUM(T49:W49)</f>
        <v>230715</v>
      </c>
      <c r="Y49" s="487" t="n">
        <f aca="false">IF(ISERROR(R49/X49-1),"         /0",(R49/X49-1))</f>
        <v>-0.161840365819301</v>
      </c>
    </row>
    <row r="50" s="473" customFormat="true" ht="19.65" hidden="false" customHeight="true" outlineLevel="0" collapsed="false">
      <c r="A50" s="466" t="s">
        <v>300</v>
      </c>
      <c r="B50" s="467" t="n">
        <f aca="false">SUM(B51:B64)</f>
        <v>60885</v>
      </c>
      <c r="C50" s="468" t="n">
        <f aca="false">SUM(C51:C64)</f>
        <v>53693</v>
      </c>
      <c r="D50" s="469" t="n">
        <f aca="false">SUM(D51:D64)</f>
        <v>7</v>
      </c>
      <c r="E50" s="468" t="n">
        <f aca="false">SUM(E51:E64)</f>
        <v>0</v>
      </c>
      <c r="F50" s="469" t="n">
        <f aca="false">SUM(B50:E50)</f>
        <v>114585</v>
      </c>
      <c r="G50" s="470" t="n">
        <f aca="false">F50/$F$9</f>
        <v>0.124678741559145</v>
      </c>
      <c r="H50" s="467" t="n">
        <f aca="false">SUM(H51:H64)</f>
        <v>49456</v>
      </c>
      <c r="I50" s="468" t="n">
        <f aca="false">SUM(I51:I64)</f>
        <v>48363</v>
      </c>
      <c r="J50" s="469" t="n">
        <f aca="false">SUM(J51:J64)</f>
        <v>0</v>
      </c>
      <c r="K50" s="468" t="n">
        <f aca="false">SUM(K51:K64)</f>
        <v>0</v>
      </c>
      <c r="L50" s="469" t="n">
        <f aca="false">SUM(H50:K50)</f>
        <v>97819</v>
      </c>
      <c r="M50" s="471" t="n">
        <f aca="false">IF(ISERROR(F50/L50-1),"         /0",(F50/L50-1))</f>
        <v>0.171398194624766</v>
      </c>
      <c r="N50" s="467" t="n">
        <f aca="false">SUM(N51:N64)</f>
        <v>325438</v>
      </c>
      <c r="O50" s="468" t="n">
        <f aca="false">SUM(O51:O64)</f>
        <v>273489</v>
      </c>
      <c r="P50" s="469" t="n">
        <f aca="false">SUM(P51:P64)</f>
        <v>62</v>
      </c>
      <c r="Q50" s="468" t="n">
        <f aca="false">SUM(Q51:Q64)</f>
        <v>4</v>
      </c>
      <c r="R50" s="469" t="n">
        <f aca="false">SUM(N50:Q50)</f>
        <v>598993</v>
      </c>
      <c r="S50" s="470" t="n">
        <f aca="false">R50/$R$9</f>
        <v>0.116684227945595</v>
      </c>
      <c r="T50" s="467" t="n">
        <f aca="false">SUM(T51:T64)</f>
        <v>281738</v>
      </c>
      <c r="U50" s="468" t="n">
        <f aca="false">SUM(U51:U64)</f>
        <v>246414</v>
      </c>
      <c r="V50" s="469" t="n">
        <f aca="false">SUM(V51:V64)</f>
        <v>98</v>
      </c>
      <c r="W50" s="468" t="n">
        <f aca="false">SUM(W51:W64)</f>
        <v>3</v>
      </c>
      <c r="X50" s="469" t="n">
        <f aca="false">SUM(T50:W50)</f>
        <v>528253</v>
      </c>
      <c r="Y50" s="472" t="n">
        <f aca="false">IF(ISERROR(R50/X50-1),"         /0",(R50/X50-1))</f>
        <v>0.133913106030633</v>
      </c>
    </row>
    <row r="51" customFormat="false" ht="19.65" hidden="false" customHeight="true" outlineLevel="0" collapsed="false">
      <c r="A51" s="481" t="s">
        <v>301</v>
      </c>
      <c r="B51" s="482" t="n">
        <v>20242</v>
      </c>
      <c r="C51" s="483" t="n">
        <v>16818</v>
      </c>
      <c r="D51" s="484" t="n">
        <v>0</v>
      </c>
      <c r="E51" s="483" t="n">
        <v>0</v>
      </c>
      <c r="F51" s="484" t="n">
        <f aca="false">SUM(B51:E51)</f>
        <v>37060</v>
      </c>
      <c r="G51" s="488" t="n">
        <f aca="false">F51/$F$9</f>
        <v>0.0403245988757859</v>
      </c>
      <c r="H51" s="482" t="n">
        <v>19355</v>
      </c>
      <c r="I51" s="483" t="n">
        <v>19073</v>
      </c>
      <c r="J51" s="484"/>
      <c r="K51" s="483"/>
      <c r="L51" s="484" t="n">
        <f aca="false">SUM(H51:K51)</f>
        <v>38428</v>
      </c>
      <c r="M51" s="485" t="n">
        <f aca="false">IF(ISERROR(F51/L51-1),"         /0",(F51/L51-1))</f>
        <v>-0.0355990423649423</v>
      </c>
      <c r="N51" s="482" t="n">
        <v>104851</v>
      </c>
      <c r="O51" s="483" t="n">
        <v>90728</v>
      </c>
      <c r="P51" s="484"/>
      <c r="Q51" s="483"/>
      <c r="R51" s="484" t="n">
        <f aca="false">SUM(N51:Q51)</f>
        <v>195579</v>
      </c>
      <c r="S51" s="488" t="n">
        <f aca="false">R51/$R$9</f>
        <v>0.038098917044726</v>
      </c>
      <c r="T51" s="482" t="n">
        <v>107426</v>
      </c>
      <c r="U51" s="483" t="n">
        <v>98083</v>
      </c>
      <c r="V51" s="484" t="n">
        <v>57</v>
      </c>
      <c r="W51" s="483" t="n">
        <v>0</v>
      </c>
      <c r="X51" s="477" t="n">
        <f aca="false">SUM(T51:W51)</f>
        <v>205566</v>
      </c>
      <c r="Y51" s="487" t="n">
        <f aca="false">IF(ISERROR(R51/X51-1),"         /0",(R51/X51-1))</f>
        <v>-0.0485829368669917</v>
      </c>
    </row>
    <row r="52" customFormat="false" ht="19.65" hidden="false" customHeight="true" outlineLevel="0" collapsed="false">
      <c r="A52" s="481" t="s">
        <v>302</v>
      </c>
      <c r="B52" s="482" t="n">
        <v>9241</v>
      </c>
      <c r="C52" s="483" t="n">
        <v>8493</v>
      </c>
      <c r="D52" s="484" t="n">
        <v>0</v>
      </c>
      <c r="E52" s="483" t="n">
        <v>0</v>
      </c>
      <c r="F52" s="484" t="n">
        <f aca="false">SUM(B52:E52)</f>
        <v>17734</v>
      </c>
      <c r="G52" s="488" t="n">
        <f aca="false">F52/$F$9</f>
        <v>0.0192961801528113</v>
      </c>
      <c r="H52" s="482" t="n">
        <v>9072</v>
      </c>
      <c r="I52" s="483" t="n">
        <v>8829</v>
      </c>
      <c r="J52" s="484"/>
      <c r="K52" s="483"/>
      <c r="L52" s="484" t="n">
        <f aca="false">SUM(H52:K52)</f>
        <v>17901</v>
      </c>
      <c r="M52" s="485" t="n">
        <f aca="false">IF(ISERROR(F52/L52-1),"         /0",(F52/L52-1))</f>
        <v>-0.00932908776046026</v>
      </c>
      <c r="N52" s="482" t="n">
        <v>45035</v>
      </c>
      <c r="O52" s="483" t="n">
        <v>41803</v>
      </c>
      <c r="P52" s="484"/>
      <c r="Q52" s="483"/>
      <c r="R52" s="484" t="n">
        <f aca="false">SUM(N52:Q52)</f>
        <v>86838</v>
      </c>
      <c r="S52" s="488" t="n">
        <f aca="false">R52/$R$9</f>
        <v>0.0169160991636624</v>
      </c>
      <c r="T52" s="482" t="n">
        <v>47190</v>
      </c>
      <c r="U52" s="483" t="n">
        <v>41631</v>
      </c>
      <c r="V52" s="484"/>
      <c r="W52" s="483"/>
      <c r="X52" s="477" t="n">
        <f aca="false">SUM(T52:W52)</f>
        <v>88821</v>
      </c>
      <c r="Y52" s="487" t="n">
        <f aca="false">IF(ISERROR(R52/X52-1),"         /0",(R52/X52-1))</f>
        <v>-0.0223258013307663</v>
      </c>
    </row>
    <row r="53" customFormat="false" ht="19.65" hidden="false" customHeight="true" outlineLevel="0" collapsed="false">
      <c r="A53" s="481" t="s">
        <v>303</v>
      </c>
      <c r="B53" s="482" t="n">
        <v>8030</v>
      </c>
      <c r="C53" s="483" t="n">
        <v>7126</v>
      </c>
      <c r="D53" s="484" t="n">
        <v>0</v>
      </c>
      <c r="E53" s="483" t="n">
        <v>0</v>
      </c>
      <c r="F53" s="484" t="n">
        <f aca="false">SUM(B53:E53)</f>
        <v>15156</v>
      </c>
      <c r="G53" s="488" t="n">
        <f aca="false">F53/$F$9</f>
        <v>0.0164910852822831</v>
      </c>
      <c r="H53" s="482" t="n">
        <v>8060</v>
      </c>
      <c r="I53" s="483" t="n">
        <v>7702</v>
      </c>
      <c r="J53" s="484"/>
      <c r="K53" s="483"/>
      <c r="L53" s="484" t="n">
        <f aca="false">SUM(H53:K53)</f>
        <v>15762</v>
      </c>
      <c r="M53" s="485" t="n">
        <f aca="false">IF(ISERROR(F53/L53-1),"         /0",(F53/L53-1))</f>
        <v>-0.0384468976018272</v>
      </c>
      <c r="N53" s="482" t="n">
        <v>41458</v>
      </c>
      <c r="O53" s="483" t="n">
        <v>36261</v>
      </c>
      <c r="P53" s="484"/>
      <c r="Q53" s="483"/>
      <c r="R53" s="484" t="n">
        <f aca="false">SUM(N53:Q53)</f>
        <v>77719</v>
      </c>
      <c r="S53" s="488" t="n">
        <f aca="false">R53/$R$9</f>
        <v>0.0151397120028176</v>
      </c>
      <c r="T53" s="482" t="n">
        <v>42650</v>
      </c>
      <c r="U53" s="483" t="n">
        <v>39498</v>
      </c>
      <c r="V53" s="484"/>
      <c r="W53" s="483"/>
      <c r="X53" s="477" t="n">
        <f aca="false">SUM(T53:W53)</f>
        <v>82148</v>
      </c>
      <c r="Y53" s="487" t="n">
        <f aca="false">IF(ISERROR(R53/X53-1),"         /0",(R53/X53-1))</f>
        <v>-0.0539148853289185</v>
      </c>
    </row>
    <row r="54" customFormat="false" ht="19.65" hidden="false" customHeight="true" outlineLevel="0" collapsed="false">
      <c r="A54" s="481" t="s">
        <v>304</v>
      </c>
      <c r="B54" s="482" t="n">
        <v>4637</v>
      </c>
      <c r="C54" s="483" t="n">
        <v>4043</v>
      </c>
      <c r="D54" s="484" t="n">
        <v>0</v>
      </c>
      <c r="E54" s="483" t="n">
        <v>0</v>
      </c>
      <c r="F54" s="484" t="n">
        <f aca="false">SUM(B54:E54)</f>
        <v>8680</v>
      </c>
      <c r="G54" s="488" t="n">
        <f aca="false">F54/$F$9</f>
        <v>0.00944461732978471</v>
      </c>
      <c r="H54" s="482" t="n">
        <v>2714</v>
      </c>
      <c r="I54" s="483" t="n">
        <v>2787</v>
      </c>
      <c r="J54" s="484"/>
      <c r="K54" s="483"/>
      <c r="L54" s="484" t="n">
        <f aca="false">SUM(H54:K54)</f>
        <v>5501</v>
      </c>
      <c r="M54" s="485" t="n">
        <f aca="false">IF(ISERROR(F54/L54-1),"         /0",(F54/L54-1))</f>
        <v>0.577894928194874</v>
      </c>
      <c r="N54" s="482" t="n">
        <v>24247</v>
      </c>
      <c r="O54" s="483" t="n">
        <v>22451</v>
      </c>
      <c r="P54" s="484"/>
      <c r="Q54" s="483"/>
      <c r="R54" s="484" t="n">
        <f aca="false">SUM(N54:Q54)</f>
        <v>46698</v>
      </c>
      <c r="S54" s="488" t="n">
        <f aca="false">R54/$R$9</f>
        <v>0.00909680092522519</v>
      </c>
      <c r="T54" s="482" t="n">
        <v>14267</v>
      </c>
      <c r="U54" s="483" t="n">
        <v>14765</v>
      </c>
      <c r="V54" s="484"/>
      <c r="W54" s="483"/>
      <c r="X54" s="477" t="n">
        <f aca="false">SUM(T54:W54)</f>
        <v>29032</v>
      </c>
      <c r="Y54" s="487" t="n">
        <f aca="false">IF(ISERROR(R54/X54-1),"         /0",(R54/X54-1))</f>
        <v>0.608500964453017</v>
      </c>
    </row>
    <row r="55" customFormat="false" ht="19.65" hidden="false" customHeight="true" outlineLevel="0" collapsed="false">
      <c r="A55" s="481" t="s">
        <v>305</v>
      </c>
      <c r="B55" s="482" t="n">
        <v>2634</v>
      </c>
      <c r="C55" s="483" t="n">
        <v>3819</v>
      </c>
      <c r="D55" s="484" t="n">
        <v>0</v>
      </c>
      <c r="E55" s="483" t="n">
        <v>0</v>
      </c>
      <c r="F55" s="484" t="n">
        <f aca="false">SUM(B55:E55)</f>
        <v>6453</v>
      </c>
      <c r="G55" s="488" t="n">
        <f aca="false">F55/$F$9</f>
        <v>0.00702144189275354</v>
      </c>
      <c r="H55" s="482" t="n">
        <v>103</v>
      </c>
      <c r="I55" s="483"/>
      <c r="J55" s="484"/>
      <c r="K55" s="483"/>
      <c r="L55" s="484" t="n">
        <f aca="false">SUM(H55:K55)</f>
        <v>103</v>
      </c>
      <c r="M55" s="485" t="n">
        <f aca="false">IF(ISERROR(F55/L55-1),"         /0",(F55/L55-1))</f>
        <v>61.6504854368932</v>
      </c>
      <c r="N55" s="482" t="n">
        <v>7815</v>
      </c>
      <c r="O55" s="483" t="n">
        <v>8747</v>
      </c>
      <c r="P55" s="484"/>
      <c r="Q55" s="483"/>
      <c r="R55" s="484" t="n">
        <f aca="false">SUM(N55:Q55)</f>
        <v>16562</v>
      </c>
      <c r="S55" s="488" t="n">
        <f aca="false">R55/$R$9</f>
        <v>0.00322628842613344</v>
      </c>
      <c r="T55" s="482" t="n">
        <v>1401</v>
      </c>
      <c r="U55" s="483" t="n">
        <v>0</v>
      </c>
      <c r="V55" s="484"/>
      <c r="W55" s="483"/>
      <c r="X55" s="477" t="n">
        <f aca="false">SUM(T55:W55)</f>
        <v>1401</v>
      </c>
      <c r="Y55" s="487" t="n">
        <f aca="false">IF(ISERROR(R55/X55-1),"         /0",(R55/X55-1))</f>
        <v>10.8215560314061</v>
      </c>
    </row>
    <row r="56" customFormat="false" ht="19.65" hidden="false" customHeight="true" outlineLevel="0" collapsed="false">
      <c r="A56" s="481" t="s">
        <v>306</v>
      </c>
      <c r="B56" s="482" t="n">
        <v>3672</v>
      </c>
      <c r="C56" s="483" t="n">
        <v>2633</v>
      </c>
      <c r="D56" s="484" t="n">
        <v>0</v>
      </c>
      <c r="E56" s="483" t="n">
        <v>0</v>
      </c>
      <c r="F56" s="484" t="n">
        <f aca="false">SUM(B56:E56)</f>
        <v>6305</v>
      </c>
      <c r="G56" s="488" t="n">
        <f aca="false">F56/$F$9</f>
        <v>0.00686040463874339</v>
      </c>
      <c r="H56" s="482" t="n">
        <v>2995</v>
      </c>
      <c r="I56" s="483" t="n">
        <v>3918</v>
      </c>
      <c r="J56" s="484"/>
      <c r="K56" s="483"/>
      <c r="L56" s="484" t="n">
        <f aca="false">SUM(H56:K56)</f>
        <v>6913</v>
      </c>
      <c r="M56" s="485" t="n">
        <f aca="false">IF(ISERROR(F56/L56-1),"         /0",(F56/L56-1))</f>
        <v>-0.0879502386807465</v>
      </c>
      <c r="N56" s="482" t="n">
        <v>24125</v>
      </c>
      <c r="O56" s="483" t="n">
        <v>15681</v>
      </c>
      <c r="P56" s="484"/>
      <c r="Q56" s="483"/>
      <c r="R56" s="484" t="n">
        <f aca="false">SUM(N56:Q56)</f>
        <v>39806</v>
      </c>
      <c r="S56" s="488" t="n">
        <f aca="false">R56/$R$9</f>
        <v>0.00775423482011036</v>
      </c>
      <c r="T56" s="482" t="n">
        <v>21779</v>
      </c>
      <c r="U56" s="483" t="n">
        <v>19311</v>
      </c>
      <c r="V56" s="484"/>
      <c r="W56" s="483" t="n">
        <v>0</v>
      </c>
      <c r="X56" s="477" t="n">
        <f aca="false">SUM(T56:W56)</f>
        <v>41090</v>
      </c>
      <c r="Y56" s="487" t="n">
        <f aca="false">IF(ISERROR(R56/X56-1),"         /0",(R56/X56-1))</f>
        <v>-0.0312484789486494</v>
      </c>
    </row>
    <row r="57" customFormat="false" ht="19.65" hidden="false" customHeight="true" outlineLevel="0" collapsed="false">
      <c r="A57" s="481" t="s">
        <v>307</v>
      </c>
      <c r="B57" s="482" t="n">
        <v>2008</v>
      </c>
      <c r="C57" s="483" t="n">
        <v>1534</v>
      </c>
      <c r="D57" s="484" t="n">
        <v>0</v>
      </c>
      <c r="E57" s="483" t="n">
        <v>0</v>
      </c>
      <c r="F57" s="484" t="n">
        <f aca="false">SUM(B57:E57)</f>
        <v>3542</v>
      </c>
      <c r="G57" s="488" t="n">
        <f aca="false">F57/$F$9</f>
        <v>0.00385401320070247</v>
      </c>
      <c r="H57" s="482" t="n">
        <v>2348</v>
      </c>
      <c r="I57" s="483" t="n">
        <v>2296</v>
      </c>
      <c r="J57" s="484"/>
      <c r="K57" s="483"/>
      <c r="L57" s="484" t="n">
        <f aca="false">SUM(H57:K57)</f>
        <v>4644</v>
      </c>
      <c r="M57" s="485" t="n">
        <f aca="false">IF(ISERROR(F57/L57-1),"         /0",(F57/L57-1))</f>
        <v>-0.237295434969854</v>
      </c>
      <c r="N57" s="482" t="n">
        <v>13466</v>
      </c>
      <c r="O57" s="483" t="n">
        <v>10114</v>
      </c>
      <c r="P57" s="484"/>
      <c r="Q57" s="483"/>
      <c r="R57" s="484" t="n">
        <f aca="false">SUM(N57:Q57)</f>
        <v>23580</v>
      </c>
      <c r="S57" s="488" t="n">
        <f aca="false">R57/$R$9</f>
        <v>0.00459339941361107</v>
      </c>
      <c r="T57" s="482" t="n">
        <v>13302</v>
      </c>
      <c r="U57" s="483" t="n">
        <v>11550</v>
      </c>
      <c r="V57" s="484"/>
      <c r="W57" s="483" t="n">
        <v>0</v>
      </c>
      <c r="X57" s="477" t="n">
        <f aca="false">SUM(T57:W57)</f>
        <v>24852</v>
      </c>
      <c r="Y57" s="487" t="n">
        <f aca="false">IF(ISERROR(R57/X57-1),"         /0",(R57/X57-1))</f>
        <v>-0.0511830033800097</v>
      </c>
    </row>
    <row r="58" customFormat="false" ht="19.65" hidden="false" customHeight="true" outlineLevel="0" collapsed="false">
      <c r="A58" s="481" t="s">
        <v>308</v>
      </c>
      <c r="B58" s="482" t="n">
        <v>1243</v>
      </c>
      <c r="C58" s="483" t="n">
        <v>1164</v>
      </c>
      <c r="D58" s="484" t="n">
        <v>0</v>
      </c>
      <c r="E58" s="483" t="n">
        <v>0</v>
      </c>
      <c r="F58" s="484" t="n">
        <f aca="false">SUM(B58:E58)</f>
        <v>2407</v>
      </c>
      <c r="G58" s="488" t="n">
        <f aca="false">F58/$F$9</f>
        <v>0.00261903155677325</v>
      </c>
      <c r="H58" s="482"/>
      <c r="I58" s="483"/>
      <c r="J58" s="484"/>
      <c r="K58" s="483"/>
      <c r="L58" s="484" t="n">
        <f aca="false">SUM(H58:K58)</f>
        <v>0</v>
      </c>
      <c r="M58" s="485" t="str">
        <f aca="false">IF(ISERROR(F58/L58-1),"         /0",(F58/L58-1))</f>
        <v>         /0</v>
      </c>
      <c r="N58" s="482" t="n">
        <v>2942</v>
      </c>
      <c r="O58" s="483" t="n">
        <v>2988</v>
      </c>
      <c r="P58" s="484"/>
      <c r="Q58" s="483"/>
      <c r="R58" s="484" t="n">
        <f aca="false">SUM(N58:Q58)</f>
        <v>5930</v>
      </c>
      <c r="S58" s="488" t="n">
        <f aca="false">R58/$R$9</f>
        <v>0.00115516787628133</v>
      </c>
      <c r="T58" s="482"/>
      <c r="U58" s="483"/>
      <c r="V58" s="484"/>
      <c r="W58" s="483"/>
      <c r="X58" s="477" t="n">
        <f aca="false">SUM(T58:W58)</f>
        <v>0</v>
      </c>
      <c r="Y58" s="487" t="str">
        <f aca="false">IF(ISERROR(R58/X58-1),"         /0",(R58/X58-1))</f>
        <v>         /0</v>
      </c>
    </row>
    <row r="59" customFormat="false" ht="19.65" hidden="false" customHeight="true" outlineLevel="0" collapsed="false">
      <c r="A59" s="481" t="s">
        <v>309</v>
      </c>
      <c r="B59" s="482" t="n">
        <v>748</v>
      </c>
      <c r="C59" s="483" t="n">
        <v>762</v>
      </c>
      <c r="D59" s="484" t="n">
        <v>0</v>
      </c>
      <c r="E59" s="483" t="n">
        <v>0</v>
      </c>
      <c r="F59" s="484" t="n">
        <f aca="false">SUM(B59:E59)</f>
        <v>1510</v>
      </c>
      <c r="G59" s="488" t="n">
        <f aca="false">F59/$F$9</f>
        <v>0.00164301522672522</v>
      </c>
      <c r="H59" s="482" t="n">
        <v>719</v>
      </c>
      <c r="I59" s="483" t="n">
        <v>1109</v>
      </c>
      <c r="J59" s="484"/>
      <c r="K59" s="483"/>
      <c r="L59" s="484" t="n">
        <f aca="false">SUM(H59:K59)</f>
        <v>1828</v>
      </c>
      <c r="M59" s="485" t="n">
        <f aca="false">IF(ISERROR(F59/L59-1),"         /0",(F59/L59-1))</f>
        <v>-0.173960612691466</v>
      </c>
      <c r="N59" s="482" t="n">
        <v>6443</v>
      </c>
      <c r="O59" s="483" t="n">
        <v>4639</v>
      </c>
      <c r="P59" s="484" t="n">
        <v>9</v>
      </c>
      <c r="Q59" s="483" t="n">
        <v>0</v>
      </c>
      <c r="R59" s="484" t="n">
        <f aca="false">SUM(N59:Q59)</f>
        <v>11091</v>
      </c>
      <c r="S59" s="488" t="n">
        <f aca="false">R59/$R$9</f>
        <v>0.00216053404988806</v>
      </c>
      <c r="T59" s="482" t="n">
        <v>6844</v>
      </c>
      <c r="U59" s="483" t="n">
        <v>5841</v>
      </c>
      <c r="V59" s="484" t="n">
        <v>22</v>
      </c>
      <c r="W59" s="483" t="n">
        <v>0</v>
      </c>
      <c r="X59" s="477" t="n">
        <f aca="false">SUM(T59:W59)</f>
        <v>12707</v>
      </c>
      <c r="Y59" s="487" t="n">
        <f aca="false">IF(ISERROR(R59/X59-1),"         /0",(R59/X59-1))</f>
        <v>-0.127173998583458</v>
      </c>
    </row>
    <row r="60" customFormat="false" ht="19.65" hidden="false" customHeight="true" outlineLevel="0" collapsed="false">
      <c r="A60" s="481" t="s">
        <v>310</v>
      </c>
      <c r="B60" s="482" t="n">
        <v>632</v>
      </c>
      <c r="C60" s="483" t="n">
        <v>592</v>
      </c>
      <c r="D60" s="484" t="n">
        <v>0</v>
      </c>
      <c r="E60" s="483" t="n">
        <v>0</v>
      </c>
      <c r="F60" s="484" t="n">
        <f aca="false">SUM(B60:E60)</f>
        <v>1224</v>
      </c>
      <c r="G60" s="488" t="n">
        <f aca="false">F60/$F$9</f>
        <v>0.00133182161424614</v>
      </c>
      <c r="H60" s="482" t="n">
        <v>6</v>
      </c>
      <c r="I60" s="483"/>
      <c r="J60" s="484"/>
      <c r="K60" s="483"/>
      <c r="L60" s="484" t="n">
        <f aca="false">SUM(H60:K60)</f>
        <v>6</v>
      </c>
      <c r="M60" s="485" t="s">
        <v>173</v>
      </c>
      <c r="N60" s="482" t="n">
        <v>2820</v>
      </c>
      <c r="O60" s="483" t="n">
        <v>2750</v>
      </c>
      <c r="P60" s="484"/>
      <c r="Q60" s="483"/>
      <c r="R60" s="484" t="n">
        <f aca="false">SUM(N60:Q60)</f>
        <v>5570</v>
      </c>
      <c r="S60" s="488" t="n">
        <f aca="false">R60/$R$9</f>
        <v>0.00108503964095902</v>
      </c>
      <c r="T60" s="482" t="n">
        <v>11</v>
      </c>
      <c r="U60" s="483"/>
      <c r="V60" s="484"/>
      <c r="W60" s="483"/>
      <c r="X60" s="477" t="n">
        <f aca="false">SUM(T60:W60)</f>
        <v>11</v>
      </c>
      <c r="Y60" s="487" t="n">
        <f aca="false">IF(ISERROR(R60/X60-1),"         /0",(R60/X60-1))</f>
        <v>505.363636363636</v>
      </c>
    </row>
    <row r="61" customFormat="false" ht="19.65" hidden="false" customHeight="true" outlineLevel="0" collapsed="false">
      <c r="A61" s="481" t="s">
        <v>311</v>
      </c>
      <c r="B61" s="482" t="n">
        <v>482</v>
      </c>
      <c r="C61" s="483" t="n">
        <v>387</v>
      </c>
      <c r="D61" s="484" t="n">
        <v>0</v>
      </c>
      <c r="E61" s="483" t="n">
        <v>0</v>
      </c>
      <c r="F61" s="484" t="n">
        <f aca="false">SUM(B61:E61)</f>
        <v>869</v>
      </c>
      <c r="G61" s="488" t="n">
        <f aca="false">F61/$F$9</f>
        <v>0.000945549822532594</v>
      </c>
      <c r="H61" s="482" t="n">
        <v>341</v>
      </c>
      <c r="I61" s="483" t="n">
        <v>336</v>
      </c>
      <c r="J61" s="484"/>
      <c r="K61" s="483"/>
      <c r="L61" s="484" t="n">
        <f aca="false">SUM(H61:K61)</f>
        <v>677</v>
      </c>
      <c r="M61" s="485" t="n">
        <f aca="false">IF(ISERROR(F61/L61-1),"         /0",(F61/L61-1))</f>
        <v>0.283604135893649</v>
      </c>
      <c r="N61" s="482" t="n">
        <v>3621</v>
      </c>
      <c r="O61" s="483" t="n">
        <v>2348</v>
      </c>
      <c r="P61" s="484"/>
      <c r="Q61" s="483"/>
      <c r="R61" s="484" t="n">
        <f aca="false">SUM(N61:Q61)</f>
        <v>5969</v>
      </c>
      <c r="S61" s="488" t="n">
        <f aca="false">R61/$R$9</f>
        <v>0.00116276510177458</v>
      </c>
      <c r="T61" s="482" t="n">
        <v>2541</v>
      </c>
      <c r="U61" s="483" t="n">
        <v>1750</v>
      </c>
      <c r="V61" s="484"/>
      <c r="W61" s="483"/>
      <c r="X61" s="477" t="n">
        <f aca="false">SUM(T61:W61)</f>
        <v>4291</v>
      </c>
      <c r="Y61" s="487" t="n">
        <f aca="false">IF(ISERROR(R61/X61-1),"         /0",(R61/X61-1))</f>
        <v>0.3910510370543</v>
      </c>
    </row>
    <row r="62" customFormat="false" ht="19.65" hidden="false" customHeight="true" outlineLevel="0" collapsed="false">
      <c r="A62" s="481" t="s">
        <v>312</v>
      </c>
      <c r="B62" s="482" t="n">
        <v>379</v>
      </c>
      <c r="C62" s="483" t="n">
        <v>238</v>
      </c>
      <c r="D62" s="484" t="n">
        <v>0</v>
      </c>
      <c r="E62" s="483" t="n">
        <v>0</v>
      </c>
      <c r="F62" s="484" t="n">
        <f aca="false">SUM(B62:E62)</f>
        <v>617</v>
      </c>
      <c r="G62" s="488" t="n">
        <f aca="false">F62/$F$9</f>
        <v>0.000671351254893683</v>
      </c>
      <c r="H62" s="482" t="n">
        <v>573</v>
      </c>
      <c r="I62" s="483" t="n">
        <v>391</v>
      </c>
      <c r="J62" s="484"/>
      <c r="K62" s="483"/>
      <c r="L62" s="484" t="n">
        <f aca="false">SUM(H62:K62)</f>
        <v>964</v>
      </c>
      <c r="M62" s="485" t="n">
        <f aca="false">IF(ISERROR(F62/L62-1),"         /0",(F62/L62-1))</f>
        <v>-0.359958506224066</v>
      </c>
      <c r="N62" s="482" t="n">
        <v>2158</v>
      </c>
      <c r="O62" s="483" t="n">
        <v>1918</v>
      </c>
      <c r="P62" s="484" t="n">
        <v>18</v>
      </c>
      <c r="Q62" s="483" t="n">
        <v>0</v>
      </c>
      <c r="R62" s="484" t="n">
        <f aca="false">SUM(N62:Q62)</f>
        <v>4094</v>
      </c>
      <c r="S62" s="488" t="n">
        <f aca="false">R62/$R$9</f>
        <v>0.000797513876137563</v>
      </c>
      <c r="T62" s="482" t="n">
        <v>2378</v>
      </c>
      <c r="U62" s="483" t="n">
        <v>2083</v>
      </c>
      <c r="V62" s="484" t="n">
        <v>3</v>
      </c>
      <c r="W62" s="483"/>
      <c r="X62" s="477" t="n">
        <f aca="false">SUM(T62:W62)</f>
        <v>4464</v>
      </c>
      <c r="Y62" s="487" t="n">
        <f aca="false">IF(ISERROR(R62/X62-1),"         /0",(R62/X62-1))</f>
        <v>-0.0828853046594982</v>
      </c>
    </row>
    <row r="63" customFormat="false" ht="19.65" hidden="false" customHeight="true" outlineLevel="0" collapsed="false">
      <c r="A63" s="481" t="s">
        <v>313</v>
      </c>
      <c r="B63" s="482" t="n">
        <v>265</v>
      </c>
      <c r="C63" s="483" t="n">
        <v>291</v>
      </c>
      <c r="D63" s="484" t="n">
        <v>3</v>
      </c>
      <c r="E63" s="483" t="n">
        <v>0</v>
      </c>
      <c r="F63" s="484" t="n">
        <f aca="false">SUM(B63:E63)</f>
        <v>559</v>
      </c>
      <c r="G63" s="488" t="n">
        <f aca="false">F63/$F$9</f>
        <v>0.000608242060754568</v>
      </c>
      <c r="H63" s="482" t="n">
        <v>324</v>
      </c>
      <c r="I63" s="483" t="n">
        <v>267</v>
      </c>
      <c r="J63" s="484"/>
      <c r="K63" s="483"/>
      <c r="L63" s="484" t="n">
        <f aca="false">SUM(H63:K63)</f>
        <v>591</v>
      </c>
      <c r="M63" s="485" t="n">
        <f aca="false">IF(ISERROR(F63/L63-1),"         /0",(F63/L63-1))</f>
        <v>-0.0541455160744501</v>
      </c>
      <c r="N63" s="482" t="n">
        <v>2291</v>
      </c>
      <c r="O63" s="483" t="n">
        <v>2040</v>
      </c>
      <c r="P63" s="484" t="n">
        <v>6</v>
      </c>
      <c r="Q63" s="483" t="n">
        <v>0</v>
      </c>
      <c r="R63" s="484" t="n">
        <f aca="false">SUM(N63:Q63)</f>
        <v>4337</v>
      </c>
      <c r="S63" s="488" t="n">
        <f aca="false">R63/$R$9</f>
        <v>0.00084485043498012</v>
      </c>
      <c r="T63" s="482" t="n">
        <v>2762</v>
      </c>
      <c r="U63" s="483" t="n">
        <v>2393</v>
      </c>
      <c r="V63" s="484" t="n">
        <v>3</v>
      </c>
      <c r="W63" s="483" t="n">
        <v>0</v>
      </c>
      <c r="X63" s="477" t="n">
        <f aca="false">SUM(T63:W63)</f>
        <v>5158</v>
      </c>
      <c r="Y63" s="487" t="n">
        <f aca="false">IF(ISERROR(R63/X63-1),"         /0",(R63/X63-1))</f>
        <v>-0.159170221015898</v>
      </c>
    </row>
    <row r="64" customFormat="false" ht="19.65" hidden="false" customHeight="true" outlineLevel="0" collapsed="false">
      <c r="A64" s="481" t="s">
        <v>254</v>
      </c>
      <c r="B64" s="482" t="n">
        <v>6672</v>
      </c>
      <c r="C64" s="483" t="n">
        <v>5793</v>
      </c>
      <c r="D64" s="484" t="n">
        <v>4</v>
      </c>
      <c r="E64" s="483" t="n">
        <v>0</v>
      </c>
      <c r="F64" s="484" t="n">
        <f aca="false">SUM(B64:E64)</f>
        <v>12469</v>
      </c>
      <c r="G64" s="488" t="n">
        <f aca="false">F64/$F$9</f>
        <v>0.0135673886503555</v>
      </c>
      <c r="H64" s="482" t="n">
        <v>2846</v>
      </c>
      <c r="I64" s="483" t="n">
        <v>1655</v>
      </c>
      <c r="J64" s="484"/>
      <c r="K64" s="483"/>
      <c r="L64" s="484" t="n">
        <f aca="false">SUM(H64:K64)</f>
        <v>4501</v>
      </c>
      <c r="M64" s="485" t="n">
        <f aca="false">IF(ISERROR(F64/L64-1),"         /0",(F64/L64-1))</f>
        <v>1.77027327260609</v>
      </c>
      <c r="N64" s="482" t="n">
        <v>44166</v>
      </c>
      <c r="O64" s="483" t="n">
        <v>31021</v>
      </c>
      <c r="P64" s="484" t="n">
        <v>29</v>
      </c>
      <c r="Q64" s="483" t="n">
        <v>4</v>
      </c>
      <c r="R64" s="484" t="n">
        <f aca="false">SUM(N64:Q64)</f>
        <v>75220</v>
      </c>
      <c r="S64" s="488" t="n">
        <f aca="false">R64/$R$9</f>
        <v>0.0146529051692886</v>
      </c>
      <c r="T64" s="482" t="n">
        <v>19187</v>
      </c>
      <c r="U64" s="483" t="n">
        <v>9509</v>
      </c>
      <c r="V64" s="484" t="n">
        <v>13</v>
      </c>
      <c r="W64" s="483" t="n">
        <v>3</v>
      </c>
      <c r="X64" s="477" t="n">
        <f aca="false">SUM(T64:W64)</f>
        <v>28712</v>
      </c>
      <c r="Y64" s="487" t="n">
        <f aca="false">IF(ISERROR(R64/X64-1),"         /0",(R64/X64-1))</f>
        <v>1.61981053218167</v>
      </c>
    </row>
    <row r="65" s="473" customFormat="true" ht="19.65" hidden="false" customHeight="true" outlineLevel="0" collapsed="false">
      <c r="A65" s="466" t="s">
        <v>314</v>
      </c>
      <c r="B65" s="467" t="n">
        <f aca="false">SUM(B66:B82)</f>
        <v>145020</v>
      </c>
      <c r="C65" s="468" t="n">
        <f aca="false">SUM(C66:C82)</f>
        <v>131412</v>
      </c>
      <c r="D65" s="469" t="n">
        <f aca="false">SUM(D66:D82)</f>
        <v>4251</v>
      </c>
      <c r="E65" s="468" t="n">
        <f aca="false">SUM(E66:E82)</f>
        <v>3767</v>
      </c>
      <c r="F65" s="469" t="n">
        <f aca="false">SUM(B65:E65)</f>
        <v>284450</v>
      </c>
      <c r="G65" s="470" t="n">
        <f aca="false">F65/$F$9</f>
        <v>0.309507073670191</v>
      </c>
      <c r="H65" s="467" t="n">
        <f aca="false">SUM(H66:H82)</f>
        <v>121584</v>
      </c>
      <c r="I65" s="468" t="n">
        <f aca="false">SUM(I66:I82)</f>
        <v>111005</v>
      </c>
      <c r="J65" s="469" t="n">
        <f aca="false">SUM(J66:J82)</f>
        <v>3943</v>
      </c>
      <c r="K65" s="468" t="n">
        <f aca="false">SUM(K66:K82)</f>
        <v>3411</v>
      </c>
      <c r="L65" s="469" t="n">
        <f aca="false">SUM(H65:K65)</f>
        <v>239943</v>
      </c>
      <c r="M65" s="471" t="n">
        <f aca="false">IF(ISERROR(F65/L65-1),"         /0",(F65/L65-1))</f>
        <v>0.185489887181539</v>
      </c>
      <c r="N65" s="467" t="n">
        <f aca="false">SUM(N66:N82)</f>
        <v>745438</v>
      </c>
      <c r="O65" s="468" t="n">
        <f aca="false">SUM(O66:O82)</f>
        <v>712559</v>
      </c>
      <c r="P65" s="469" t="n">
        <f aca="false">SUM(P66:P82)</f>
        <v>19349</v>
      </c>
      <c r="Q65" s="468" t="n">
        <f aca="false">SUM(Q66:Q82)</f>
        <v>19690</v>
      </c>
      <c r="R65" s="469" t="n">
        <f aca="false">SUM(N65:Q65)</f>
        <v>1497036</v>
      </c>
      <c r="S65" s="470" t="n">
        <f aca="false">R65/$R$9</f>
        <v>0.291623591372123</v>
      </c>
      <c r="T65" s="467" t="n">
        <f aca="false">SUM(T66:T82)</f>
        <v>617372</v>
      </c>
      <c r="U65" s="468" t="n">
        <f aca="false">SUM(U66:U82)</f>
        <v>575471</v>
      </c>
      <c r="V65" s="469" t="n">
        <f aca="false">SUM(V66:V82)</f>
        <v>20617</v>
      </c>
      <c r="W65" s="468" t="n">
        <f aca="false">SUM(W66:W82)</f>
        <v>19833</v>
      </c>
      <c r="X65" s="469" t="n">
        <f aca="false">SUM(T65:W65)</f>
        <v>1233293</v>
      </c>
      <c r="Y65" s="472" t="n">
        <f aca="false">IF(ISERROR(R65/X65-1),"         /0",(R65/X65-1))</f>
        <v>0.21385266923594</v>
      </c>
    </row>
    <row r="66" s="490" customFormat="true" ht="19.65" hidden="false" customHeight="true" outlineLevel="0" collapsed="false">
      <c r="A66" s="474" t="s">
        <v>315</v>
      </c>
      <c r="B66" s="475" t="n">
        <v>32963</v>
      </c>
      <c r="C66" s="476" t="n">
        <v>28569</v>
      </c>
      <c r="D66" s="477" t="n">
        <v>1560</v>
      </c>
      <c r="E66" s="476" t="n">
        <v>1420</v>
      </c>
      <c r="F66" s="477" t="n">
        <f aca="false">SUM(B66:E66)</f>
        <v>64512</v>
      </c>
      <c r="G66" s="478" t="n">
        <f aca="false">F66/$F$9</f>
        <v>0.0701948333155612</v>
      </c>
      <c r="H66" s="475" t="n">
        <v>27292</v>
      </c>
      <c r="I66" s="476" t="n">
        <v>23299</v>
      </c>
      <c r="J66" s="477" t="n">
        <v>1549</v>
      </c>
      <c r="K66" s="476" t="n">
        <v>1368</v>
      </c>
      <c r="L66" s="477" t="n">
        <f aca="false">SUM(H66:K66)</f>
        <v>53508</v>
      </c>
      <c r="M66" s="479" t="n">
        <f aca="false">IF(ISERROR(F66/L66-1),"         /0",(F66/L66-1))</f>
        <v>0.205651491365777</v>
      </c>
      <c r="N66" s="475" t="n">
        <v>159849</v>
      </c>
      <c r="O66" s="476" t="n">
        <v>149597</v>
      </c>
      <c r="P66" s="477" t="n">
        <v>8171</v>
      </c>
      <c r="Q66" s="476" t="n">
        <v>8097</v>
      </c>
      <c r="R66" s="477" t="n">
        <f aca="false">SUM(N66:Q66)</f>
        <v>325714</v>
      </c>
      <c r="S66" s="478" t="n">
        <f aca="false">R66/$R$9</f>
        <v>0.0634493001104715</v>
      </c>
      <c r="T66" s="489" t="n">
        <v>137157</v>
      </c>
      <c r="U66" s="476" t="n">
        <v>126668</v>
      </c>
      <c r="V66" s="477" t="n">
        <v>8609</v>
      </c>
      <c r="W66" s="476" t="n">
        <v>7979</v>
      </c>
      <c r="X66" s="477" t="n">
        <f aca="false">SUM(T66:W66)</f>
        <v>280413</v>
      </c>
      <c r="Y66" s="480" t="n">
        <f aca="false">IF(ISERROR(R66/X66-1),"         /0",(R66/X66-1))</f>
        <v>0.161550997992247</v>
      </c>
    </row>
    <row r="67" s="490" customFormat="true" ht="19.65" hidden="false" customHeight="true" outlineLevel="0" collapsed="false">
      <c r="A67" s="474" t="s">
        <v>316</v>
      </c>
      <c r="B67" s="475" t="n">
        <v>19049</v>
      </c>
      <c r="C67" s="476" t="n">
        <v>17318</v>
      </c>
      <c r="D67" s="477" t="n">
        <v>0</v>
      </c>
      <c r="E67" s="476" t="n">
        <v>0</v>
      </c>
      <c r="F67" s="477" t="n">
        <f aca="false">SUM(B67:E67)</f>
        <v>36367</v>
      </c>
      <c r="G67" s="478" t="n">
        <f aca="false">F67/$F$9</f>
        <v>0.0395705528147789</v>
      </c>
      <c r="H67" s="475" t="n">
        <v>15647</v>
      </c>
      <c r="I67" s="476" t="n">
        <v>17147</v>
      </c>
      <c r="J67" s="477"/>
      <c r="K67" s="476"/>
      <c r="L67" s="477" t="n">
        <f aca="false">SUM(H67:K67)</f>
        <v>32794</v>
      </c>
      <c r="M67" s="479" t="n">
        <f aca="false">IF(ISERROR(F67/L67-1),"         /0",(F67/L67-1))</f>
        <v>0.108952857229981</v>
      </c>
      <c r="N67" s="475" t="n">
        <v>101876</v>
      </c>
      <c r="O67" s="476" t="n">
        <v>111017</v>
      </c>
      <c r="P67" s="477" t="n">
        <v>54</v>
      </c>
      <c r="Q67" s="476" t="n">
        <v>21</v>
      </c>
      <c r="R67" s="477" t="n">
        <f aca="false">SUM(N67:Q67)</f>
        <v>212968</v>
      </c>
      <c r="S67" s="478" t="n">
        <f aca="false">R67/$R$9</f>
        <v>0.0414863056114471</v>
      </c>
      <c r="T67" s="489" t="n">
        <v>84308</v>
      </c>
      <c r="U67" s="476" t="n">
        <v>93321</v>
      </c>
      <c r="V67" s="477" t="n">
        <v>420</v>
      </c>
      <c r="W67" s="476" t="n">
        <v>107</v>
      </c>
      <c r="X67" s="477" t="n">
        <f aca="false">SUM(T67:W67)</f>
        <v>178156</v>
      </c>
      <c r="Y67" s="480" t="n">
        <f aca="false">IF(ISERROR(R67/X67-1),"         /0",(R67/X67-1))</f>
        <v>0.19540178270729</v>
      </c>
    </row>
    <row r="68" s="490" customFormat="true" ht="19.65" hidden="false" customHeight="true" outlineLevel="0" collapsed="false">
      <c r="A68" s="474" t="s">
        <v>317</v>
      </c>
      <c r="B68" s="475" t="n">
        <v>17129</v>
      </c>
      <c r="C68" s="476" t="n">
        <v>14094</v>
      </c>
      <c r="D68" s="477" t="n">
        <v>545</v>
      </c>
      <c r="E68" s="476" t="n">
        <v>416</v>
      </c>
      <c r="F68" s="477" t="n">
        <f aca="false">SUM(B68:E68)</f>
        <v>32184</v>
      </c>
      <c r="G68" s="478" t="n">
        <f aca="false">F68/$F$9</f>
        <v>0.0350190742098838</v>
      </c>
      <c r="H68" s="475" t="n">
        <v>16983</v>
      </c>
      <c r="I68" s="476" t="n">
        <v>15006</v>
      </c>
      <c r="J68" s="477" t="n">
        <v>738</v>
      </c>
      <c r="K68" s="476" t="n">
        <v>601</v>
      </c>
      <c r="L68" s="477" t="n">
        <f aca="false">SUM(H68:K68)</f>
        <v>33328</v>
      </c>
      <c r="M68" s="479" t="n">
        <f aca="false">IF(ISERROR(F68/L68-1),"         /0",(F68/L68-1))</f>
        <v>-0.0343254920787326</v>
      </c>
      <c r="N68" s="475" t="n">
        <v>81774</v>
      </c>
      <c r="O68" s="476" t="n">
        <v>73112</v>
      </c>
      <c r="P68" s="477" t="n">
        <v>2676</v>
      </c>
      <c r="Q68" s="476" t="n">
        <v>2650</v>
      </c>
      <c r="R68" s="477" t="n">
        <f aca="false">SUM(N68:Q68)</f>
        <v>160212</v>
      </c>
      <c r="S68" s="478" t="n">
        <f aca="false">R68/$R$9</f>
        <v>0.0312094023262704</v>
      </c>
      <c r="T68" s="489" t="n">
        <v>77572</v>
      </c>
      <c r="U68" s="476" t="n">
        <v>72099</v>
      </c>
      <c r="V68" s="477" t="n">
        <v>2900</v>
      </c>
      <c r="W68" s="476" t="n">
        <v>3223</v>
      </c>
      <c r="X68" s="477" t="n">
        <f aca="false">SUM(T68:W68)</f>
        <v>155794</v>
      </c>
      <c r="Y68" s="480" t="n">
        <f aca="false">IF(ISERROR(R68/X68-1),"         /0",(R68/X68-1))</f>
        <v>0.0283579598700849</v>
      </c>
    </row>
    <row r="69" s="490" customFormat="true" ht="19.65" hidden="false" customHeight="true" outlineLevel="0" collapsed="false">
      <c r="A69" s="474" t="s">
        <v>318</v>
      </c>
      <c r="B69" s="475" t="n">
        <v>10037</v>
      </c>
      <c r="C69" s="476" t="n">
        <v>9758</v>
      </c>
      <c r="D69" s="477" t="n">
        <v>568</v>
      </c>
      <c r="E69" s="476" t="n">
        <v>538</v>
      </c>
      <c r="F69" s="477" t="n">
        <f aca="false">SUM(B69:E69)</f>
        <v>20901</v>
      </c>
      <c r="G69" s="478" t="n">
        <f aca="false">F69/$F$9</f>
        <v>0.0227421597707178</v>
      </c>
      <c r="H69" s="475" t="n">
        <v>10817</v>
      </c>
      <c r="I69" s="476" t="n">
        <v>10418</v>
      </c>
      <c r="J69" s="477" t="n">
        <v>547</v>
      </c>
      <c r="K69" s="476" t="n">
        <v>600</v>
      </c>
      <c r="L69" s="477" t="n">
        <f aca="false">SUM(H69:K69)</f>
        <v>22382</v>
      </c>
      <c r="M69" s="479" t="n">
        <f aca="false">IF(ISERROR(F69/L69-1),"         /0",(F69/L69-1))</f>
        <v>-0.0661692431418104</v>
      </c>
      <c r="N69" s="475" t="n">
        <v>54282</v>
      </c>
      <c r="O69" s="476" t="n">
        <v>48207</v>
      </c>
      <c r="P69" s="477" t="n">
        <v>3237</v>
      </c>
      <c r="Q69" s="476" t="n">
        <v>3299</v>
      </c>
      <c r="R69" s="477" t="n">
        <f aca="false">SUM(N69:Q69)</f>
        <v>109025</v>
      </c>
      <c r="S69" s="478" t="n">
        <f aca="false">R69/$R$9</f>
        <v>0.0212381412667068</v>
      </c>
      <c r="T69" s="489" t="n">
        <v>54985</v>
      </c>
      <c r="U69" s="476" t="n">
        <v>47385</v>
      </c>
      <c r="V69" s="477" t="n">
        <v>3390</v>
      </c>
      <c r="W69" s="476" t="n">
        <v>3321</v>
      </c>
      <c r="X69" s="477" t="n">
        <f aca="false">SUM(T69:W69)</f>
        <v>109081</v>
      </c>
      <c r="Y69" s="480" t="n">
        <f aca="false">IF(ISERROR(R69/X69-1),"         /0",(R69/X69-1))</f>
        <v>-0.000513379965346839</v>
      </c>
    </row>
    <row r="70" s="490" customFormat="true" ht="19.65" hidden="false" customHeight="true" outlineLevel="0" collapsed="false">
      <c r="A70" s="474" t="s">
        <v>319</v>
      </c>
      <c r="B70" s="475" t="n">
        <v>9673</v>
      </c>
      <c r="C70" s="476" t="n">
        <v>9397</v>
      </c>
      <c r="D70" s="477" t="n">
        <v>623</v>
      </c>
      <c r="E70" s="476" t="n">
        <v>576</v>
      </c>
      <c r="F70" s="477" t="n">
        <f aca="false">SUM(B70:E70)</f>
        <v>20269</v>
      </c>
      <c r="G70" s="478" t="n">
        <f aca="false">F70/$F$9</f>
        <v>0.0220544871725122</v>
      </c>
      <c r="H70" s="475" t="n">
        <v>6890</v>
      </c>
      <c r="I70" s="476" t="n">
        <v>5798</v>
      </c>
      <c r="J70" s="477"/>
      <c r="K70" s="476"/>
      <c r="L70" s="477" t="n">
        <f aca="false">SUM(H70:K70)</f>
        <v>12688</v>
      </c>
      <c r="M70" s="479" t="n">
        <f aca="false">IF(ISERROR(F70/L70-1),"         /0",(F70/L70-1))</f>
        <v>0.59749369482976</v>
      </c>
      <c r="N70" s="475" t="n">
        <v>52346</v>
      </c>
      <c r="O70" s="476" t="n">
        <v>50190</v>
      </c>
      <c r="P70" s="477" t="n">
        <v>2840</v>
      </c>
      <c r="Q70" s="476" t="n">
        <v>3198</v>
      </c>
      <c r="R70" s="477" t="n">
        <f aca="false">SUM(N70:Q70)</f>
        <v>108574</v>
      </c>
      <c r="S70" s="478" t="n">
        <f aca="false">R70/$R$9</f>
        <v>0.0211502861719003</v>
      </c>
      <c r="T70" s="489" t="n">
        <v>29414</v>
      </c>
      <c r="U70" s="476" t="n">
        <v>24908</v>
      </c>
      <c r="V70" s="477" t="n">
        <v>954</v>
      </c>
      <c r="W70" s="476" t="n">
        <v>1164</v>
      </c>
      <c r="X70" s="477" t="n">
        <f aca="false">SUM(T70:W70)</f>
        <v>56440</v>
      </c>
      <c r="Y70" s="480" t="n">
        <f aca="false">IF(ISERROR(R70/X70-1),"         /0",(R70/X70-1))</f>
        <v>0.923706591070163</v>
      </c>
    </row>
    <row r="71" s="490" customFormat="true" ht="19.65" hidden="false" customHeight="true" outlineLevel="0" collapsed="false">
      <c r="A71" s="474" t="s">
        <v>320</v>
      </c>
      <c r="B71" s="475" t="n">
        <v>4331</v>
      </c>
      <c r="C71" s="476" t="n">
        <v>4834</v>
      </c>
      <c r="D71" s="477" t="n">
        <v>0</v>
      </c>
      <c r="E71" s="476" t="n">
        <v>0</v>
      </c>
      <c r="F71" s="477" t="n">
        <f aca="false">SUM(B71:E71)</f>
        <v>9165</v>
      </c>
      <c r="G71" s="478" t="n">
        <f aca="false">F71/$F$9</f>
        <v>0.0099723407635342</v>
      </c>
      <c r="H71" s="475" t="n">
        <v>3336</v>
      </c>
      <c r="I71" s="476" t="n">
        <v>3975</v>
      </c>
      <c r="J71" s="477"/>
      <c r="K71" s="476"/>
      <c r="L71" s="477" t="n">
        <f aca="false">SUM(H71:K71)</f>
        <v>7311</v>
      </c>
      <c r="M71" s="479" t="n">
        <f aca="false">IF(ISERROR(F71/L71-1),"         /0",(F71/L71-1))</f>
        <v>0.253590480098482</v>
      </c>
      <c r="N71" s="475" t="n">
        <v>29483</v>
      </c>
      <c r="O71" s="476" t="n">
        <v>31849</v>
      </c>
      <c r="P71" s="477" t="n">
        <v>368</v>
      </c>
      <c r="Q71" s="476" t="n">
        <v>337</v>
      </c>
      <c r="R71" s="477" t="n">
        <f aca="false">SUM(N71:Q71)</f>
        <v>62037</v>
      </c>
      <c r="S71" s="478" t="n">
        <f aca="false">R71/$R$9</f>
        <v>0.0120848481519165</v>
      </c>
      <c r="T71" s="489" t="n">
        <v>25856</v>
      </c>
      <c r="U71" s="476" t="n">
        <v>27637</v>
      </c>
      <c r="V71" s="477"/>
      <c r="W71" s="476"/>
      <c r="X71" s="477" t="n">
        <f aca="false">SUM(T71:W71)</f>
        <v>53493</v>
      </c>
      <c r="Y71" s="480" t="n">
        <f aca="false">IF(ISERROR(R71/X71-1),"         /0",(R71/X71-1))</f>
        <v>0.159721832763165</v>
      </c>
    </row>
    <row r="72" s="490" customFormat="true" ht="19.65" hidden="false" customHeight="true" outlineLevel="0" collapsed="false">
      <c r="A72" s="474" t="s">
        <v>321</v>
      </c>
      <c r="B72" s="475" t="n">
        <v>3728</v>
      </c>
      <c r="C72" s="476" t="n">
        <v>3546</v>
      </c>
      <c r="D72" s="477" t="n">
        <v>831</v>
      </c>
      <c r="E72" s="476" t="n">
        <v>695</v>
      </c>
      <c r="F72" s="477" t="n">
        <f aca="false">SUM(B72:E72)</f>
        <v>8800</v>
      </c>
      <c r="G72" s="478" t="n">
        <f aca="false">F72/$F$9</f>
        <v>0.00957518807627943</v>
      </c>
      <c r="H72" s="475" t="n">
        <v>4189</v>
      </c>
      <c r="I72" s="476" t="n">
        <v>3977</v>
      </c>
      <c r="J72" s="477" t="n">
        <v>625</v>
      </c>
      <c r="K72" s="476" t="n">
        <v>449</v>
      </c>
      <c r="L72" s="477" t="n">
        <f aca="false">SUM(H72:K72)</f>
        <v>9240</v>
      </c>
      <c r="M72" s="479" t="n">
        <f aca="false">IF(ISERROR(F72/L72-1),"         /0",(F72/L72-1))</f>
        <v>-0.0476190476190477</v>
      </c>
      <c r="N72" s="475" t="n">
        <v>19839</v>
      </c>
      <c r="O72" s="476" t="n">
        <v>17148</v>
      </c>
      <c r="P72" s="477" t="n">
        <v>831</v>
      </c>
      <c r="Q72" s="476" t="n">
        <v>695</v>
      </c>
      <c r="R72" s="477" t="n">
        <f aca="false">SUM(N72:Q72)</f>
        <v>38513</v>
      </c>
      <c r="S72" s="478" t="n">
        <f aca="false">R72/$R$9</f>
        <v>0.00750235757491108</v>
      </c>
      <c r="T72" s="489" t="n">
        <v>20951</v>
      </c>
      <c r="U72" s="476" t="n">
        <v>17721</v>
      </c>
      <c r="V72" s="477" t="n">
        <v>625</v>
      </c>
      <c r="W72" s="476" t="n">
        <v>449</v>
      </c>
      <c r="X72" s="477" t="n">
        <f aca="false">SUM(T72:W72)</f>
        <v>39746</v>
      </c>
      <c r="Y72" s="480" t="n">
        <f aca="false">IF(ISERROR(R72/X72-1),"         /0",(R72/X72-1))</f>
        <v>-0.031021989634177</v>
      </c>
    </row>
    <row r="73" s="490" customFormat="true" ht="19.65" hidden="false" customHeight="true" outlineLevel="0" collapsed="false">
      <c r="A73" s="474" t="s">
        <v>322</v>
      </c>
      <c r="B73" s="475" t="n">
        <v>4498</v>
      </c>
      <c r="C73" s="476" t="n">
        <v>3875</v>
      </c>
      <c r="D73" s="477" t="n">
        <v>0</v>
      </c>
      <c r="E73" s="476" t="n">
        <v>0</v>
      </c>
      <c r="F73" s="477" t="n">
        <f aca="false">SUM(B73:E73)</f>
        <v>8373</v>
      </c>
      <c r="G73" s="478" t="n">
        <f aca="false">F73/$F$9</f>
        <v>0.00911057383666905</v>
      </c>
      <c r="H73" s="475" t="n">
        <v>5255</v>
      </c>
      <c r="I73" s="476" t="n">
        <v>4482</v>
      </c>
      <c r="J73" s="477"/>
      <c r="K73" s="476"/>
      <c r="L73" s="477" t="n">
        <f aca="false">SUM(H73:K73)</f>
        <v>9737</v>
      </c>
      <c r="M73" s="479" t="n">
        <f aca="false">IF(ISERROR(F73/L73-1),"         /0",(F73/L73-1))</f>
        <v>-0.14008421485057</v>
      </c>
      <c r="N73" s="475" t="n">
        <v>21756</v>
      </c>
      <c r="O73" s="476" t="n">
        <v>20746</v>
      </c>
      <c r="P73" s="477" t="n">
        <v>1</v>
      </c>
      <c r="Q73" s="476" t="n">
        <v>0</v>
      </c>
      <c r="R73" s="477" t="n">
        <f aca="false">SUM(N73:Q73)</f>
        <v>42503</v>
      </c>
      <c r="S73" s="478" t="n">
        <f aca="false">R73/$R$9</f>
        <v>0.00827961218306664</v>
      </c>
      <c r="T73" s="489" t="n">
        <v>27233</v>
      </c>
      <c r="U73" s="476" t="n">
        <v>25067</v>
      </c>
      <c r="V73" s="477"/>
      <c r="W73" s="476" t="n">
        <v>0</v>
      </c>
      <c r="X73" s="477" t="n">
        <f aca="false">SUM(T73:W73)</f>
        <v>52300</v>
      </c>
      <c r="Y73" s="480" t="n">
        <f aca="false">IF(ISERROR(R73/X73-1),"         /0",(R73/X73-1))</f>
        <v>-0.187323135755258</v>
      </c>
    </row>
    <row r="74" s="490" customFormat="true" ht="19.65" hidden="false" customHeight="true" outlineLevel="0" collapsed="false">
      <c r="A74" s="474" t="s">
        <v>323</v>
      </c>
      <c r="B74" s="475" t="n">
        <v>4277</v>
      </c>
      <c r="C74" s="476" t="n">
        <v>3376</v>
      </c>
      <c r="D74" s="477" t="n">
        <v>0</v>
      </c>
      <c r="E74" s="476" t="n">
        <v>0</v>
      </c>
      <c r="F74" s="477" t="n">
        <f aca="false">SUM(B74:E74)</f>
        <v>7653</v>
      </c>
      <c r="G74" s="478" t="n">
        <f aca="false">F74/$F$9</f>
        <v>0.00832714935770074</v>
      </c>
      <c r="H74" s="475" t="n">
        <v>3990</v>
      </c>
      <c r="I74" s="476" t="n">
        <v>3710</v>
      </c>
      <c r="J74" s="477"/>
      <c r="K74" s="476"/>
      <c r="L74" s="477" t="n">
        <f aca="false">SUM(H74:K74)</f>
        <v>7700</v>
      </c>
      <c r="M74" s="479" t="n">
        <f aca="false">IF(ISERROR(F74/L74-1),"         /0",(F74/L74-1))</f>
        <v>-0.00610389610389606</v>
      </c>
      <c r="N74" s="475" t="n">
        <v>25184</v>
      </c>
      <c r="O74" s="476" t="n">
        <v>21942</v>
      </c>
      <c r="P74" s="477" t="n">
        <v>5</v>
      </c>
      <c r="Q74" s="476" t="n">
        <v>5</v>
      </c>
      <c r="R74" s="477" t="n">
        <f aca="false">SUM(N74:Q74)</f>
        <v>47136</v>
      </c>
      <c r="S74" s="478" t="n">
        <f aca="false">R74/$R$9</f>
        <v>0.00918212361153399</v>
      </c>
      <c r="T74" s="489" t="n">
        <v>25227</v>
      </c>
      <c r="U74" s="476" t="n">
        <v>22840</v>
      </c>
      <c r="V74" s="477"/>
      <c r="W74" s="476" t="n">
        <v>0</v>
      </c>
      <c r="X74" s="477" t="n">
        <f aca="false">SUM(T74:W74)</f>
        <v>48067</v>
      </c>
      <c r="Y74" s="480" t="n">
        <f aca="false">IF(ISERROR(R74/X74-1),"         /0",(R74/X74-1))</f>
        <v>-0.0193687977198493</v>
      </c>
    </row>
    <row r="75" s="490" customFormat="true" ht="19.65" hidden="false" customHeight="true" outlineLevel="0" collapsed="false">
      <c r="A75" s="474" t="s">
        <v>324</v>
      </c>
      <c r="B75" s="475" t="n">
        <v>2792</v>
      </c>
      <c r="C75" s="476" t="n">
        <v>2417</v>
      </c>
      <c r="D75" s="477" t="n">
        <v>0</v>
      </c>
      <c r="E75" s="476" t="n">
        <v>0</v>
      </c>
      <c r="F75" s="477" t="n">
        <f aca="false">SUM(B75:E75)</f>
        <v>5209</v>
      </c>
      <c r="G75" s="478" t="n">
        <f aca="false">F75/$F$9</f>
        <v>0.00566785848742495</v>
      </c>
      <c r="H75" s="475" t="n">
        <v>1342</v>
      </c>
      <c r="I75" s="476" t="n">
        <v>1120</v>
      </c>
      <c r="J75" s="477"/>
      <c r="K75" s="476"/>
      <c r="L75" s="477" t="n">
        <f aca="false">SUM(H75:K75)</f>
        <v>2462</v>
      </c>
      <c r="M75" s="479" t="n">
        <f aca="false">IF(ISERROR(F75/L75-1),"         /0",(F75/L75-1))</f>
        <v>1.1157595450853</v>
      </c>
      <c r="N75" s="475" t="n">
        <v>12748</v>
      </c>
      <c r="O75" s="476" t="n">
        <v>12022</v>
      </c>
      <c r="P75" s="477" t="n">
        <v>5</v>
      </c>
      <c r="Q75" s="476" t="n">
        <v>8</v>
      </c>
      <c r="R75" s="477" t="n">
        <f aca="false">SUM(N75:Q75)</f>
        <v>24783</v>
      </c>
      <c r="S75" s="478" t="n">
        <f aca="false">R75/$R$9</f>
        <v>0.00482774459997978</v>
      </c>
      <c r="T75" s="489" t="n">
        <v>7029</v>
      </c>
      <c r="U75" s="476" t="n">
        <v>6296</v>
      </c>
      <c r="V75" s="477"/>
      <c r="W75" s="476" t="n">
        <v>0</v>
      </c>
      <c r="X75" s="477" t="n">
        <f aca="false">SUM(T75:W75)</f>
        <v>13325</v>
      </c>
      <c r="Y75" s="480" t="n">
        <f aca="false">IF(ISERROR(R75/X75-1),"         /0",(R75/X75-1))</f>
        <v>0.859887429643527</v>
      </c>
    </row>
    <row r="76" s="490" customFormat="true" ht="19.65" hidden="false" customHeight="true" outlineLevel="0" collapsed="false">
      <c r="A76" s="474" t="s">
        <v>325</v>
      </c>
      <c r="B76" s="475" t="n">
        <v>2455</v>
      </c>
      <c r="C76" s="476" t="n">
        <v>2188</v>
      </c>
      <c r="D76" s="477" t="n">
        <v>0</v>
      </c>
      <c r="E76" s="476" t="n">
        <v>0</v>
      </c>
      <c r="F76" s="477" t="n">
        <f aca="false">SUM(B76:E76)</f>
        <v>4643</v>
      </c>
      <c r="G76" s="478" t="n">
        <f aca="false">F76/$F$9</f>
        <v>0.00505199979979152</v>
      </c>
      <c r="H76" s="475" t="n">
        <v>2335</v>
      </c>
      <c r="I76" s="476" t="n">
        <v>2060</v>
      </c>
      <c r="J76" s="477"/>
      <c r="K76" s="476"/>
      <c r="L76" s="477" t="n">
        <f aca="false">SUM(H76:K76)</f>
        <v>4395</v>
      </c>
      <c r="M76" s="479" t="n">
        <f aca="false">IF(ISERROR(F76/L76-1),"         /0",(F76/L76-1))</f>
        <v>0.0564277588168374</v>
      </c>
      <c r="N76" s="475" t="n">
        <v>9867</v>
      </c>
      <c r="O76" s="476" t="n">
        <v>9509</v>
      </c>
      <c r="P76" s="477"/>
      <c r="Q76" s="476"/>
      <c r="R76" s="477" t="n">
        <f aca="false">SUM(N76:Q76)</f>
        <v>19376</v>
      </c>
      <c r="S76" s="478" t="n">
        <f aca="false">R76/$R$9</f>
        <v>0.00377445746556947</v>
      </c>
      <c r="T76" s="489" t="n">
        <v>9642</v>
      </c>
      <c r="U76" s="476" t="n">
        <v>8925</v>
      </c>
      <c r="V76" s="477"/>
      <c r="W76" s="476"/>
      <c r="X76" s="477" t="n">
        <f aca="false">SUM(T76:W76)</f>
        <v>18567</v>
      </c>
      <c r="Y76" s="480" t="n">
        <f aca="false">IF(ISERROR(R76/X76-1),"         /0",(R76/X76-1))</f>
        <v>0.0435719286906877</v>
      </c>
    </row>
    <row r="77" s="490" customFormat="true" ht="19.65" hidden="false" customHeight="true" outlineLevel="0" collapsed="false">
      <c r="A77" s="474" t="s">
        <v>326</v>
      </c>
      <c r="B77" s="475" t="n">
        <v>2301</v>
      </c>
      <c r="C77" s="476" t="n">
        <v>2077</v>
      </c>
      <c r="D77" s="477" t="n">
        <v>0</v>
      </c>
      <c r="E77" s="476" t="n">
        <v>0</v>
      </c>
      <c r="F77" s="477" t="n">
        <f aca="false">SUM(B77:E77)</f>
        <v>4378</v>
      </c>
      <c r="G77" s="478" t="n">
        <f aca="false">F77/$F$9</f>
        <v>0.00476365606794902</v>
      </c>
      <c r="H77" s="475" t="n">
        <v>4071</v>
      </c>
      <c r="I77" s="476" t="n">
        <v>3324</v>
      </c>
      <c r="J77" s="477"/>
      <c r="K77" s="476"/>
      <c r="L77" s="477" t="n">
        <f aca="false">SUM(H77:K77)</f>
        <v>7395</v>
      </c>
      <c r="M77" s="479" t="n">
        <f aca="false">IF(ISERROR(F77/L77-1),"         /0",(F77/L77-1))</f>
        <v>-0.407978363759297</v>
      </c>
      <c r="N77" s="475" t="n">
        <v>20993</v>
      </c>
      <c r="O77" s="476" t="n">
        <v>17167</v>
      </c>
      <c r="P77" s="477"/>
      <c r="Q77" s="476"/>
      <c r="R77" s="477" t="n">
        <f aca="false">SUM(N77:Q77)</f>
        <v>38160</v>
      </c>
      <c r="S77" s="478" t="n">
        <f aca="false">R77/$R$9</f>
        <v>0.00743359294416448</v>
      </c>
      <c r="T77" s="489" t="n">
        <v>19683</v>
      </c>
      <c r="U77" s="476" t="n">
        <v>15826</v>
      </c>
      <c r="V77" s="477"/>
      <c r="W77" s="476"/>
      <c r="X77" s="477" t="n">
        <f aca="false">SUM(T77:W77)</f>
        <v>35509</v>
      </c>
      <c r="Y77" s="480" t="n">
        <f aca="false">IF(ISERROR(R77/X77-1),"         /0",(R77/X77-1))</f>
        <v>0.0746571291785181</v>
      </c>
    </row>
    <row r="78" s="490" customFormat="true" ht="19.65" hidden="false" customHeight="true" outlineLevel="0" collapsed="false">
      <c r="A78" s="474" t="s">
        <v>327</v>
      </c>
      <c r="B78" s="475" t="n">
        <v>1386</v>
      </c>
      <c r="C78" s="476" t="n">
        <v>2363</v>
      </c>
      <c r="D78" s="477" t="n">
        <v>0</v>
      </c>
      <c r="E78" s="476" t="n">
        <v>0</v>
      </c>
      <c r="F78" s="477" t="n">
        <f aca="false">SUM(B78:E78)</f>
        <v>3749</v>
      </c>
      <c r="G78" s="478" t="n">
        <f aca="false">F78/$F$9</f>
        <v>0.00407924773840586</v>
      </c>
      <c r="H78" s="475" t="n">
        <v>1680</v>
      </c>
      <c r="I78" s="476" t="n">
        <v>1962</v>
      </c>
      <c r="J78" s="477"/>
      <c r="K78" s="476"/>
      <c r="L78" s="477" t="n">
        <f aca="false">SUM(H78:K78)</f>
        <v>3642</v>
      </c>
      <c r="M78" s="479" t="n">
        <f aca="false">IF(ISERROR(F78/L78-1),"         /0",(F78/L78-1))</f>
        <v>0.029379461834157</v>
      </c>
      <c r="N78" s="475" t="n">
        <v>8628</v>
      </c>
      <c r="O78" s="476" t="n">
        <v>13926</v>
      </c>
      <c r="P78" s="477"/>
      <c r="Q78" s="476"/>
      <c r="R78" s="477" t="n">
        <f aca="false">SUM(N78:Q78)</f>
        <v>22554</v>
      </c>
      <c r="S78" s="478" t="n">
        <f aca="false">R78/$R$9</f>
        <v>0.0043935339429425</v>
      </c>
      <c r="T78" s="489" t="n">
        <v>8402</v>
      </c>
      <c r="U78" s="476" t="n">
        <v>11964</v>
      </c>
      <c r="V78" s="477" t="n">
        <v>20</v>
      </c>
      <c r="W78" s="476"/>
      <c r="X78" s="477" t="n">
        <f aca="false">SUM(T78:W78)</f>
        <v>20386</v>
      </c>
      <c r="Y78" s="480" t="n">
        <f aca="false">IF(ISERROR(R78/X78-1),"         /0",(R78/X78-1))</f>
        <v>0.106347493377808</v>
      </c>
    </row>
    <row r="79" s="490" customFormat="true" ht="19.65" hidden="false" customHeight="true" outlineLevel="0" collapsed="false">
      <c r="A79" s="474" t="s">
        <v>328</v>
      </c>
      <c r="B79" s="475" t="n">
        <v>1885</v>
      </c>
      <c r="C79" s="476" t="n">
        <v>1771</v>
      </c>
      <c r="D79" s="477" t="n">
        <v>0</v>
      </c>
      <c r="E79" s="476" t="n">
        <v>0</v>
      </c>
      <c r="F79" s="477" t="n">
        <f aca="false">SUM(B79:E79)</f>
        <v>3656</v>
      </c>
      <c r="G79" s="478" t="n">
        <f aca="false">F79/$F$9</f>
        <v>0.00397805540987245</v>
      </c>
      <c r="H79" s="475" t="n">
        <v>2391</v>
      </c>
      <c r="I79" s="476" t="n">
        <v>2176</v>
      </c>
      <c r="J79" s="477"/>
      <c r="K79" s="476"/>
      <c r="L79" s="477" t="n">
        <f aca="false">SUM(H79:K79)</f>
        <v>4567</v>
      </c>
      <c r="M79" s="479" t="n">
        <f aca="false">IF(ISERROR(F79/L79-1),"         /0",(F79/L79-1))</f>
        <v>-0.199474490913072</v>
      </c>
      <c r="N79" s="475" t="n">
        <v>10102</v>
      </c>
      <c r="O79" s="476" t="n">
        <v>10979</v>
      </c>
      <c r="P79" s="477" t="n">
        <v>152</v>
      </c>
      <c r="Q79" s="476" t="n">
        <v>150</v>
      </c>
      <c r="R79" s="477" t="n">
        <f aca="false">SUM(N79:Q79)</f>
        <v>21383</v>
      </c>
      <c r="S79" s="478" t="n">
        <f aca="false">R79/$R$9</f>
        <v>0.00416542237749133</v>
      </c>
      <c r="T79" s="489" t="n">
        <v>9224</v>
      </c>
      <c r="U79" s="476" t="n">
        <v>9515</v>
      </c>
      <c r="V79" s="477" t="n">
        <v>209</v>
      </c>
      <c r="W79" s="476" t="n">
        <v>308</v>
      </c>
      <c r="X79" s="477" t="n">
        <f aca="false">SUM(T79:W79)</f>
        <v>19256</v>
      </c>
      <c r="Y79" s="480" t="n">
        <f aca="false">IF(ISERROR(R79/X79-1),"         /0",(R79/X79-1))</f>
        <v>0.110459077690071</v>
      </c>
    </row>
    <row r="80" s="490" customFormat="true" ht="19.65" hidden="false" customHeight="true" outlineLevel="0" collapsed="false">
      <c r="A80" s="474" t="s">
        <v>329</v>
      </c>
      <c r="B80" s="475" t="n">
        <v>2045</v>
      </c>
      <c r="C80" s="476" t="n">
        <v>1561</v>
      </c>
      <c r="D80" s="477" t="n">
        <v>0</v>
      </c>
      <c r="E80" s="476" t="n">
        <v>0</v>
      </c>
      <c r="F80" s="477" t="n">
        <f aca="false">SUM(B80:E80)</f>
        <v>3606</v>
      </c>
      <c r="G80" s="478" t="n">
        <f aca="false">F80/$F$9</f>
        <v>0.00392365093216632</v>
      </c>
      <c r="H80" s="475" t="n">
        <v>1476</v>
      </c>
      <c r="I80" s="476" t="n">
        <v>1224</v>
      </c>
      <c r="J80" s="477"/>
      <c r="K80" s="476"/>
      <c r="L80" s="477" t="n">
        <f aca="false">SUM(H80:K80)</f>
        <v>2700</v>
      </c>
      <c r="M80" s="479" t="n">
        <f aca="false">IF(ISERROR(F80/L80-1),"         /0",(F80/L80-1))</f>
        <v>0.335555555555556</v>
      </c>
      <c r="N80" s="475" t="n">
        <v>8291</v>
      </c>
      <c r="O80" s="476" t="n">
        <v>7643</v>
      </c>
      <c r="P80" s="477"/>
      <c r="Q80" s="476"/>
      <c r="R80" s="477" t="n">
        <f aca="false">SUM(N80:Q80)</f>
        <v>15934</v>
      </c>
      <c r="S80" s="478" t="n">
        <f aca="false">R80/$R$9</f>
        <v>0.00310395361562675</v>
      </c>
      <c r="T80" s="489" t="n">
        <v>6573</v>
      </c>
      <c r="U80" s="476" t="n">
        <v>6167</v>
      </c>
      <c r="V80" s="477"/>
      <c r="W80" s="476"/>
      <c r="X80" s="477" t="n">
        <f aca="false">SUM(T80:W80)</f>
        <v>12740</v>
      </c>
      <c r="Y80" s="480" t="n">
        <f aca="false">IF(ISERROR(R80/X80-1),"         /0",(R80/X80-1))</f>
        <v>0.250706436420722</v>
      </c>
    </row>
    <row r="81" s="490" customFormat="true" ht="19.65" hidden="false" customHeight="true" outlineLevel="0" collapsed="false">
      <c r="A81" s="474" t="s">
        <v>330</v>
      </c>
      <c r="B81" s="475" t="n">
        <v>1728</v>
      </c>
      <c r="C81" s="476" t="n">
        <v>1689</v>
      </c>
      <c r="D81" s="477" t="n">
        <v>0</v>
      </c>
      <c r="E81" s="476" t="n">
        <v>0</v>
      </c>
      <c r="F81" s="477" t="n">
        <f aca="false">SUM(B81:E81)</f>
        <v>3417</v>
      </c>
      <c r="G81" s="478" t="n">
        <f aca="false">F81/$F$9</f>
        <v>0.00371800200643714</v>
      </c>
      <c r="H81" s="475" t="n">
        <v>1648</v>
      </c>
      <c r="I81" s="476" t="n">
        <v>1716</v>
      </c>
      <c r="J81" s="477"/>
      <c r="K81" s="476"/>
      <c r="L81" s="477" t="n">
        <f aca="false">SUM(H81:K81)</f>
        <v>3364</v>
      </c>
      <c r="M81" s="479" t="n">
        <f aca="false">IF(ISERROR(F81/L81-1),"         /0",(F81/L81-1))</f>
        <v>0.0157550535077289</v>
      </c>
      <c r="N81" s="475" t="n">
        <v>10027</v>
      </c>
      <c r="O81" s="476" t="n">
        <v>9942</v>
      </c>
      <c r="P81" s="477"/>
      <c r="Q81" s="476" t="n">
        <v>3</v>
      </c>
      <c r="R81" s="477" t="n">
        <f aca="false">SUM(N81:Q81)</f>
        <v>19972</v>
      </c>
      <c r="S81" s="478" t="n">
        <f aca="false">R81/$R$9</f>
        <v>0.00389055865515862</v>
      </c>
      <c r="T81" s="489" t="n">
        <v>9683</v>
      </c>
      <c r="U81" s="476" t="n">
        <v>10152</v>
      </c>
      <c r="V81" s="477" t="n">
        <v>67</v>
      </c>
      <c r="W81" s="476" t="n">
        <v>32</v>
      </c>
      <c r="X81" s="477" t="n">
        <f aca="false">SUM(T81:W81)</f>
        <v>19934</v>
      </c>
      <c r="Y81" s="480" t="n">
        <f aca="false">IF(ISERROR(R81/X81-1),"         /0",(R81/X81-1))</f>
        <v>0.00190629075950644</v>
      </c>
    </row>
    <row r="82" s="490" customFormat="true" ht="19.65" hidden="false" customHeight="true" outlineLevel="0" collapsed="false">
      <c r="A82" s="474" t="s">
        <v>254</v>
      </c>
      <c r="B82" s="475" t="n">
        <v>24743</v>
      </c>
      <c r="C82" s="476" t="n">
        <v>22579</v>
      </c>
      <c r="D82" s="477" t="n">
        <v>124</v>
      </c>
      <c r="E82" s="476" t="n">
        <v>122</v>
      </c>
      <c r="F82" s="477" t="n">
        <f aca="false">SUM(B82:E82)</f>
        <v>47568</v>
      </c>
      <c r="G82" s="478" t="n">
        <f aca="false">F82/$F$9</f>
        <v>0.0517582439105068</v>
      </c>
      <c r="H82" s="475" t="n">
        <v>12242</v>
      </c>
      <c r="I82" s="476" t="n">
        <v>9611</v>
      </c>
      <c r="J82" s="477" t="n">
        <v>484</v>
      </c>
      <c r="K82" s="476" t="n">
        <v>393</v>
      </c>
      <c r="L82" s="477" t="n">
        <f aca="false">SUM(H82:K82)</f>
        <v>22730</v>
      </c>
      <c r="M82" s="479" t="n">
        <f aca="false">IF(ISERROR(F82/L82-1),"         /0",(F82/L82-1))</f>
        <v>1.09274087109547</v>
      </c>
      <c r="N82" s="475" t="n">
        <v>118393</v>
      </c>
      <c r="O82" s="476" t="n">
        <v>107563</v>
      </c>
      <c r="P82" s="477" t="n">
        <v>1009</v>
      </c>
      <c r="Q82" s="476" t="n">
        <v>1227</v>
      </c>
      <c r="R82" s="477" t="n">
        <f aca="false">SUM(N82:Q82)</f>
        <v>228192</v>
      </c>
      <c r="S82" s="478" t="n">
        <f aca="false">R82/$R$9</f>
        <v>0.044451950762966</v>
      </c>
      <c r="T82" s="489" t="n">
        <v>64433</v>
      </c>
      <c r="U82" s="476" t="n">
        <v>48980</v>
      </c>
      <c r="V82" s="477" t="n">
        <v>3423</v>
      </c>
      <c r="W82" s="476" t="n">
        <v>3250</v>
      </c>
      <c r="X82" s="477" t="n">
        <f aca="false">SUM(T82:W82)</f>
        <v>120086</v>
      </c>
      <c r="Y82" s="480" t="n">
        <f aca="false">IF(ISERROR(R82/X82-1),"         /0",(R82/X82-1))</f>
        <v>0.900238162650101</v>
      </c>
    </row>
    <row r="83" s="473" customFormat="true" ht="19.65" hidden="false" customHeight="true" outlineLevel="0" collapsed="false">
      <c r="A83" s="466" t="s">
        <v>331</v>
      </c>
      <c r="B83" s="467" t="n">
        <f aca="false">SUM(B84:B87)</f>
        <v>8042</v>
      </c>
      <c r="C83" s="468" t="n">
        <f aca="false">SUM(C84:C87)</f>
        <v>7715</v>
      </c>
      <c r="D83" s="469" t="n">
        <f aca="false">SUM(D84:D87)</f>
        <v>21</v>
      </c>
      <c r="E83" s="468" t="n">
        <f aca="false">SUM(E84:E87)</f>
        <v>30</v>
      </c>
      <c r="F83" s="469" t="n">
        <f aca="false">SUM(B83:E83)</f>
        <v>15808</v>
      </c>
      <c r="G83" s="470" t="n">
        <f aca="false">F83/$F$9</f>
        <v>0.0172005196715711</v>
      </c>
      <c r="H83" s="467" t="n">
        <f aca="false">SUM(H84:H87)</f>
        <v>9113</v>
      </c>
      <c r="I83" s="468" t="n">
        <f aca="false">SUM(I84:I87)</f>
        <v>8715</v>
      </c>
      <c r="J83" s="469" t="n">
        <f aca="false">SUM(J84:J87)</f>
        <v>13</v>
      </c>
      <c r="K83" s="468" t="n">
        <f aca="false">SUM(K84:K87)</f>
        <v>13</v>
      </c>
      <c r="L83" s="469" t="n">
        <f aca="false">SUM(H83:K83)</f>
        <v>17854</v>
      </c>
      <c r="M83" s="471" t="n">
        <f aca="false">IF(ISERROR(F83/L83-1),"         /0",(F83/L83-1))</f>
        <v>-0.114596168925731</v>
      </c>
      <c r="N83" s="467" t="n">
        <f aca="false">SUM(N84:N87)</f>
        <v>60696</v>
      </c>
      <c r="O83" s="468" t="n">
        <f aca="false">SUM(O84:O87)</f>
        <v>60342</v>
      </c>
      <c r="P83" s="469" t="n">
        <f aca="false">SUM(P84:P87)</f>
        <v>222</v>
      </c>
      <c r="Q83" s="468" t="n">
        <f aca="false">SUM(Q84:Q87)</f>
        <v>340</v>
      </c>
      <c r="R83" s="469" t="n">
        <f aca="false">SUM(N83:Q83)</f>
        <v>121600</v>
      </c>
      <c r="S83" s="470" t="n">
        <f aca="false">R83/$R$9</f>
        <v>0.0236877594866457</v>
      </c>
      <c r="T83" s="467" t="n">
        <f aca="false">SUM(T84:T87)</f>
        <v>46751</v>
      </c>
      <c r="U83" s="468" t="n">
        <f aca="false">SUM(U84:U87)</f>
        <v>47706</v>
      </c>
      <c r="V83" s="469" t="n">
        <f aca="false">SUM(V84:V87)</f>
        <v>1023</v>
      </c>
      <c r="W83" s="468" t="n">
        <f aca="false">SUM(W84:W87)</f>
        <v>786</v>
      </c>
      <c r="X83" s="469" t="n">
        <f aca="false">SUM(T83:W83)</f>
        <v>96266</v>
      </c>
      <c r="Y83" s="472" t="n">
        <f aca="false">IF(ISERROR(R83/X83-1),"         /0",(R83/X83-1))</f>
        <v>0.263166642428272</v>
      </c>
    </row>
    <row r="84" customFormat="false" ht="19.65" hidden="false" customHeight="true" outlineLevel="0" collapsed="false">
      <c r="A84" s="474" t="s">
        <v>332</v>
      </c>
      <c r="B84" s="475" t="n">
        <v>3133</v>
      </c>
      <c r="C84" s="476" t="n">
        <v>3102</v>
      </c>
      <c r="D84" s="477" t="n">
        <v>21</v>
      </c>
      <c r="E84" s="476" t="n">
        <v>0</v>
      </c>
      <c r="F84" s="477" t="n">
        <f aca="false">SUM(B84:E84)</f>
        <v>6256</v>
      </c>
      <c r="G84" s="478" t="n">
        <f aca="false">F84/$F$9</f>
        <v>0.00680708825059138</v>
      </c>
      <c r="H84" s="475" t="n">
        <v>1991</v>
      </c>
      <c r="I84" s="476" t="n">
        <v>2128</v>
      </c>
      <c r="J84" s="477"/>
      <c r="K84" s="476"/>
      <c r="L84" s="477" t="n">
        <f aca="false">SUM(H84:K84)</f>
        <v>4119</v>
      </c>
      <c r="M84" s="479" t="n">
        <f aca="false">IF(ISERROR(F84/L84-1),"         /0",(F84/L84-1))</f>
        <v>0.518815246419034</v>
      </c>
      <c r="N84" s="475" t="n">
        <v>21162</v>
      </c>
      <c r="O84" s="476" t="n">
        <v>20740</v>
      </c>
      <c r="P84" s="477" t="n">
        <v>27</v>
      </c>
      <c r="Q84" s="476" t="n">
        <v>7</v>
      </c>
      <c r="R84" s="477" t="n">
        <f aca="false">SUM(N84:Q84)</f>
        <v>41936</v>
      </c>
      <c r="S84" s="478" t="n">
        <f aca="false">R84/$R$9</f>
        <v>0.00816916021243401</v>
      </c>
      <c r="T84" s="489" t="n">
        <v>9771</v>
      </c>
      <c r="U84" s="476" t="n">
        <v>11147</v>
      </c>
      <c r="V84" s="477" t="n">
        <v>7</v>
      </c>
      <c r="W84" s="476" t="n">
        <v>10</v>
      </c>
      <c r="X84" s="477" t="n">
        <f aca="false">SUM(T84:W84)</f>
        <v>20935</v>
      </c>
      <c r="Y84" s="480" t="n">
        <f aca="false">IF(ISERROR(R84/X84-1),"         /0",(R84/X84-1))</f>
        <v>1.00315261523764</v>
      </c>
    </row>
    <row r="85" customFormat="false" ht="19.65" hidden="false" customHeight="true" outlineLevel="0" collapsed="false">
      <c r="A85" s="474" t="s">
        <v>333</v>
      </c>
      <c r="B85" s="475" t="n">
        <v>2492</v>
      </c>
      <c r="C85" s="476" t="n">
        <v>2257</v>
      </c>
      <c r="D85" s="477" t="n">
        <v>0</v>
      </c>
      <c r="E85" s="476" t="n">
        <v>0</v>
      </c>
      <c r="F85" s="477" t="n">
        <f aca="false">SUM(B85:E85)</f>
        <v>4749</v>
      </c>
      <c r="G85" s="478" t="n">
        <f aca="false">F85/$F$9</f>
        <v>0.00516733729252852</v>
      </c>
      <c r="H85" s="475" t="n">
        <v>2275</v>
      </c>
      <c r="I85" s="476" t="n">
        <v>1808</v>
      </c>
      <c r="J85" s="477"/>
      <c r="K85" s="476"/>
      <c r="L85" s="477" t="n">
        <f aca="false">SUM(H85:K85)</f>
        <v>4083</v>
      </c>
      <c r="M85" s="479" t="n">
        <f aca="false">IF(ISERROR(F85/L85-1),"         /0",(F85/L85-1))</f>
        <v>0.163115356355621</v>
      </c>
      <c r="N85" s="475" t="n">
        <v>13226</v>
      </c>
      <c r="O85" s="476" t="n">
        <v>13076</v>
      </c>
      <c r="P85" s="477" t="n">
        <v>134</v>
      </c>
      <c r="Q85" s="476" t="n">
        <v>241</v>
      </c>
      <c r="R85" s="477" t="n">
        <f aca="false">SUM(N85:Q85)</f>
        <v>26677</v>
      </c>
      <c r="S85" s="478" t="n">
        <f aca="false">R85/$R$9</f>
        <v>0.00519669703803658</v>
      </c>
      <c r="T85" s="489" t="n">
        <v>11686</v>
      </c>
      <c r="U85" s="476" t="n">
        <v>11458</v>
      </c>
      <c r="V85" s="477" t="n">
        <v>714</v>
      </c>
      <c r="W85" s="476" t="n">
        <v>495</v>
      </c>
      <c r="X85" s="477" t="n">
        <f aca="false">SUM(T85:W85)</f>
        <v>24353</v>
      </c>
      <c r="Y85" s="480" t="n">
        <f aca="false">IF(ISERROR(R85/X85-1),"         /0",(R85/X85-1))</f>
        <v>0.0954297211842483</v>
      </c>
    </row>
    <row r="86" customFormat="false" ht="19.65" hidden="false" customHeight="true" outlineLevel="0" collapsed="false">
      <c r="A86" s="474" t="s">
        <v>334</v>
      </c>
      <c r="B86" s="475" t="n">
        <v>416</v>
      </c>
      <c r="C86" s="476" t="n">
        <v>627</v>
      </c>
      <c r="D86" s="477" t="n">
        <v>0</v>
      </c>
      <c r="E86" s="476" t="n">
        <v>0</v>
      </c>
      <c r="F86" s="477" t="n">
        <f aca="false">SUM(B86:E86)</f>
        <v>1043</v>
      </c>
      <c r="G86" s="478" t="n">
        <f aca="false">F86/$F$9</f>
        <v>0.00113487740494994</v>
      </c>
      <c r="H86" s="475" t="n">
        <v>572</v>
      </c>
      <c r="I86" s="476" t="n">
        <v>765</v>
      </c>
      <c r="J86" s="477"/>
      <c r="K86" s="476"/>
      <c r="L86" s="477" t="n">
        <f aca="false">SUM(H86:K86)</f>
        <v>1337</v>
      </c>
      <c r="M86" s="479" t="n">
        <f aca="false">IF(ISERROR(F86/L86-1),"         /0",(F86/L86-1))</f>
        <v>-0.219895287958115</v>
      </c>
      <c r="N86" s="475" t="n">
        <v>2953</v>
      </c>
      <c r="O86" s="476" t="n">
        <v>4084</v>
      </c>
      <c r="P86" s="477"/>
      <c r="Q86" s="476"/>
      <c r="R86" s="477" t="n">
        <f aca="false">SUM(N86:Q86)</f>
        <v>7037</v>
      </c>
      <c r="S86" s="478" t="n">
        <f aca="false">R86/$R$9</f>
        <v>0.00137081219989742</v>
      </c>
      <c r="T86" s="489" t="n">
        <v>3371</v>
      </c>
      <c r="U86" s="476" t="n">
        <v>4768</v>
      </c>
      <c r="V86" s="477"/>
      <c r="W86" s="476"/>
      <c r="X86" s="477" t="n">
        <f aca="false">SUM(T86:W86)</f>
        <v>8139</v>
      </c>
      <c r="Y86" s="480" t="n">
        <f aca="false">IF(ISERROR(R86/X86-1),"         /0",(R86/X86-1))</f>
        <v>-0.135397468976533</v>
      </c>
    </row>
    <row r="87" customFormat="false" ht="19.65" hidden="false" customHeight="true" outlineLevel="0" collapsed="false">
      <c r="A87" s="474" t="s">
        <v>254</v>
      </c>
      <c r="B87" s="475" t="n">
        <v>2001</v>
      </c>
      <c r="C87" s="476" t="n">
        <v>1729</v>
      </c>
      <c r="D87" s="477" t="n">
        <v>0</v>
      </c>
      <c r="E87" s="476" t="n">
        <v>30</v>
      </c>
      <c r="F87" s="477" t="n">
        <f aca="false">SUM(B87:E87)</f>
        <v>3760</v>
      </c>
      <c r="G87" s="478" t="n">
        <f aca="false">F87/$F$9</f>
        <v>0.00409121672350121</v>
      </c>
      <c r="H87" s="475" t="n">
        <v>4275</v>
      </c>
      <c r="I87" s="476" t="n">
        <v>4014</v>
      </c>
      <c r="J87" s="477" t="n">
        <v>13</v>
      </c>
      <c r="K87" s="476" t="n">
        <v>13</v>
      </c>
      <c r="L87" s="477" t="n">
        <f aca="false">SUM(H87:K87)</f>
        <v>8315</v>
      </c>
      <c r="M87" s="479" t="n">
        <f aca="false">IF(ISERROR(F87/L87-1),"         /0",(F87/L87-1))</f>
        <v>-0.547805171377029</v>
      </c>
      <c r="N87" s="475" t="n">
        <v>23355</v>
      </c>
      <c r="O87" s="476" t="n">
        <v>22442</v>
      </c>
      <c r="P87" s="477" t="n">
        <v>61</v>
      </c>
      <c r="Q87" s="476" t="n">
        <v>92</v>
      </c>
      <c r="R87" s="477" t="n">
        <f aca="false">SUM(N87:Q87)</f>
        <v>45950</v>
      </c>
      <c r="S87" s="478" t="n">
        <f aca="false">R87/$R$9</f>
        <v>0.00895109003627773</v>
      </c>
      <c r="T87" s="489" t="n">
        <v>21923</v>
      </c>
      <c r="U87" s="476" t="n">
        <v>20333</v>
      </c>
      <c r="V87" s="477" t="n">
        <v>302</v>
      </c>
      <c r="W87" s="476" t="n">
        <v>281</v>
      </c>
      <c r="X87" s="477" t="n">
        <f aca="false">SUM(T87:W87)</f>
        <v>42839</v>
      </c>
      <c r="Y87" s="480" t="n">
        <f aca="false">IF(ISERROR(R87/X87-1),"         /0",(R87/X87-1))</f>
        <v>0.0726207427811108</v>
      </c>
    </row>
    <row r="88" s="490" customFormat="true" ht="19.65" hidden="false" customHeight="true" outlineLevel="0" collapsed="false">
      <c r="A88" s="491" t="s">
        <v>335</v>
      </c>
      <c r="B88" s="492" t="n">
        <v>2678</v>
      </c>
      <c r="C88" s="493" t="n">
        <v>1653</v>
      </c>
      <c r="D88" s="494" t="n">
        <v>0</v>
      </c>
      <c r="E88" s="493" t="n">
        <v>0</v>
      </c>
      <c r="F88" s="494" t="n">
        <f aca="false">SUM(B88:E88)</f>
        <v>4331</v>
      </c>
      <c r="G88" s="495" t="n">
        <f aca="false">F88/$F$9</f>
        <v>0.00471251585890525</v>
      </c>
      <c r="H88" s="492" t="n">
        <v>2235</v>
      </c>
      <c r="I88" s="493" t="n">
        <v>707</v>
      </c>
      <c r="J88" s="494" t="n">
        <v>13</v>
      </c>
      <c r="K88" s="493" t="n">
        <v>5</v>
      </c>
      <c r="L88" s="494" t="n">
        <f aca="false">SUM(H88:K88)</f>
        <v>2960</v>
      </c>
      <c r="M88" s="496" t="n">
        <f aca="false">IF(ISERROR(F88/L88-1),"         /0",(F88/L88-1))</f>
        <v>0.463175675675676</v>
      </c>
      <c r="N88" s="492" t="n">
        <v>10267</v>
      </c>
      <c r="O88" s="493" t="n">
        <v>2712</v>
      </c>
      <c r="P88" s="494"/>
      <c r="Q88" s="493" t="n">
        <v>0</v>
      </c>
      <c r="R88" s="494" t="n">
        <f aca="false">SUM(N88:Q88)</f>
        <v>12979</v>
      </c>
      <c r="S88" s="495" t="n">
        <f aca="false">R88/$R$9</f>
        <v>0.00252831768402282</v>
      </c>
      <c r="T88" s="492" t="n">
        <v>10259</v>
      </c>
      <c r="U88" s="493" t="n">
        <v>2700</v>
      </c>
      <c r="V88" s="494" t="n">
        <v>35</v>
      </c>
      <c r="W88" s="493" t="n">
        <v>32</v>
      </c>
      <c r="X88" s="494" t="n">
        <f aca="false">SUM(T88:W88)</f>
        <v>13026</v>
      </c>
      <c r="Y88" s="497" t="n">
        <f aca="false">IF(ISERROR(R88/X88-1),"         /0",(R88/X88-1))</f>
        <v>-0.00360816827882693</v>
      </c>
    </row>
    <row r="89" customFormat="false" ht="14.95" hidden="false" customHeight="false" outlineLevel="0" collapsed="false">
      <c r="A89" s="295" t="s">
        <v>200</v>
      </c>
    </row>
    <row r="90" customFormat="false" ht="14.3" hidden="false" customHeight="false" outlineLevel="0" collapsed="false">
      <c r="A90" s="295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9:Y65536 M89:M65536 Y3 M3 M5:M8 Y5:Y8">
    <cfRule type="cellIs" priority="2" operator="lessThan" aboveAverage="0" equalAverage="0" bottom="0" percent="0" rank="0" text="" dxfId="37">
      <formula>0</formula>
    </cfRule>
  </conditionalFormatting>
  <conditionalFormatting sqref="Y9:Y88 M9:M88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8" activeCellId="0" sqref="T48:W48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19.66"/>
    <col collapsed="false" customWidth="true" hidden="false" outlineLevel="0" max="2" min="2" style="308" width="9.33"/>
    <col collapsed="false" customWidth="true" hidden="false" outlineLevel="0" max="3" min="3" style="308" width="10.77"/>
    <col collapsed="false" customWidth="false" hidden="false" outlineLevel="0" max="4" min="4" style="308" width="7.99"/>
    <col collapsed="false" customWidth="true" hidden="false" outlineLevel="0" max="5" min="5" style="308" width="10.87"/>
    <col collapsed="false" customWidth="true" hidden="false" outlineLevel="0" max="6" min="6" style="308" width="11.1"/>
    <col collapsed="false" customWidth="true" hidden="false" outlineLevel="0" max="7" min="7" style="308" width="9.99"/>
    <col collapsed="false" customWidth="true" hidden="false" outlineLevel="0" max="8" min="8" style="308" width="10.32"/>
    <col collapsed="false" customWidth="true" hidden="false" outlineLevel="0" max="9" min="9" style="308" width="10.87"/>
    <col collapsed="false" customWidth="true" hidden="false" outlineLevel="0" max="10" min="10" style="308" width="8.66"/>
    <col collapsed="false" customWidth="true" hidden="false" outlineLevel="0" max="11" min="11" style="308" width="9.77"/>
    <col collapsed="false" customWidth="true" hidden="false" outlineLevel="0" max="12" min="12" style="308" width="10.99"/>
    <col collapsed="false" customWidth="true" hidden="false" outlineLevel="0" max="13" min="13" style="308" width="10.66"/>
    <col collapsed="false" customWidth="true" hidden="false" outlineLevel="0" max="14" min="14" style="308" width="12.32"/>
    <col collapsed="false" customWidth="true" hidden="false" outlineLevel="0" max="15" min="15" style="308" width="11.1"/>
    <col collapsed="false" customWidth="true" hidden="false" outlineLevel="0" max="16" min="16" style="308" width="9.99"/>
    <col collapsed="false" customWidth="true" hidden="false" outlineLevel="0" max="17" min="17" style="308" width="10.87"/>
    <col collapsed="false" customWidth="true" hidden="false" outlineLevel="0" max="18" min="18" style="308" width="12.32"/>
    <col collapsed="false" customWidth="true" hidden="false" outlineLevel="0" max="19" min="19" style="308" width="11.21"/>
    <col collapsed="false" customWidth="true" hidden="false" outlineLevel="0" max="21" min="20" style="308" width="12.32"/>
    <col collapsed="false" customWidth="true" hidden="false" outlineLevel="0" max="22" min="22" style="308" width="10.87"/>
    <col collapsed="false" customWidth="true" hidden="false" outlineLevel="0" max="23" min="23" style="308" width="10.99"/>
    <col collapsed="false" customWidth="true" hidden="false" outlineLevel="0" max="24" min="24" style="308" width="12.76"/>
    <col collapsed="false" customWidth="true" hidden="false" outlineLevel="0" max="25" min="25" style="308" width="9.87"/>
    <col collapsed="false" customWidth="false" hidden="false" outlineLevel="0" max="257" min="26" style="308" width="7.99"/>
  </cols>
  <sheetData>
    <row r="1" customFormat="false" ht="18.85" hidden="false" customHeight="false" outlineLevel="0" collapsed="false">
      <c r="X1" s="309" t="s">
        <v>55</v>
      </c>
      <c r="Y1" s="309"/>
    </row>
    <row r="2" customFormat="false" ht="5.35" hidden="false" customHeight="true" outlineLevel="0" collapsed="false"/>
    <row r="3" customFormat="false" ht="24.65" hidden="false" customHeight="true" outlineLevel="0" collapsed="false">
      <c r="A3" s="442" t="s">
        <v>337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</row>
    <row r="4" customFormat="false" ht="21.25" hidden="false" customHeight="true" outlineLevel="0" collapsed="false">
      <c r="A4" s="443" t="s">
        <v>338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</row>
    <row r="5" s="446" customFormat="true" ht="17.85" hidden="false" customHeight="true" outlineLevel="0" collapsed="false">
      <c r="A5" s="312" t="s">
        <v>339</v>
      </c>
      <c r="B5" s="444" t="s">
        <v>119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5" t="s">
        <v>120</v>
      </c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</row>
    <row r="6" s="327" customFormat="true" ht="26.3" hidden="false" customHeight="true" outlineLevel="0" collapsed="false">
      <c r="A6" s="312"/>
      <c r="B6" s="447" t="s">
        <v>121</v>
      </c>
      <c r="C6" s="447"/>
      <c r="D6" s="447"/>
      <c r="E6" s="447"/>
      <c r="F6" s="447"/>
      <c r="G6" s="448" t="s">
        <v>122</v>
      </c>
      <c r="H6" s="447" t="s">
        <v>123</v>
      </c>
      <c r="I6" s="447"/>
      <c r="J6" s="447"/>
      <c r="K6" s="447"/>
      <c r="L6" s="447"/>
      <c r="M6" s="449" t="s">
        <v>124</v>
      </c>
      <c r="N6" s="447" t="s">
        <v>125</v>
      </c>
      <c r="O6" s="447"/>
      <c r="P6" s="447"/>
      <c r="Q6" s="447"/>
      <c r="R6" s="447"/>
      <c r="S6" s="448" t="s">
        <v>122</v>
      </c>
      <c r="T6" s="447" t="s">
        <v>126</v>
      </c>
      <c r="U6" s="447"/>
      <c r="V6" s="447"/>
      <c r="W6" s="447"/>
      <c r="X6" s="447"/>
      <c r="Y6" s="450" t="s">
        <v>124</v>
      </c>
    </row>
    <row r="7" s="327" customFormat="true" ht="26.3" hidden="false" customHeight="true" outlineLevel="0" collapsed="false">
      <c r="A7" s="312"/>
      <c r="B7" s="451" t="s">
        <v>87</v>
      </c>
      <c r="C7" s="451"/>
      <c r="D7" s="452" t="s">
        <v>88</v>
      </c>
      <c r="E7" s="452"/>
      <c r="F7" s="453" t="s">
        <v>89</v>
      </c>
      <c r="G7" s="448"/>
      <c r="H7" s="451" t="s">
        <v>87</v>
      </c>
      <c r="I7" s="451"/>
      <c r="J7" s="452" t="s">
        <v>88</v>
      </c>
      <c r="K7" s="452"/>
      <c r="L7" s="453" t="s">
        <v>89</v>
      </c>
      <c r="M7" s="449"/>
      <c r="N7" s="451" t="s">
        <v>87</v>
      </c>
      <c r="O7" s="451"/>
      <c r="P7" s="452" t="s">
        <v>88</v>
      </c>
      <c r="Q7" s="452"/>
      <c r="R7" s="453" t="s">
        <v>89</v>
      </c>
      <c r="S7" s="448"/>
      <c r="T7" s="451" t="s">
        <v>87</v>
      </c>
      <c r="U7" s="451"/>
      <c r="V7" s="452" t="s">
        <v>88</v>
      </c>
      <c r="W7" s="452"/>
      <c r="X7" s="453" t="s">
        <v>89</v>
      </c>
      <c r="Y7" s="450"/>
    </row>
    <row r="8" s="457" customFormat="true" ht="14.95" hidden="false" customHeight="false" outlineLevel="0" collapsed="false">
      <c r="A8" s="312"/>
      <c r="B8" s="454" t="s">
        <v>91</v>
      </c>
      <c r="C8" s="455" t="s">
        <v>92</v>
      </c>
      <c r="D8" s="456" t="s">
        <v>91</v>
      </c>
      <c r="E8" s="455" t="s">
        <v>92</v>
      </c>
      <c r="F8" s="453"/>
      <c r="G8" s="448"/>
      <c r="H8" s="454" t="s">
        <v>91</v>
      </c>
      <c r="I8" s="455" t="s">
        <v>92</v>
      </c>
      <c r="J8" s="456" t="s">
        <v>91</v>
      </c>
      <c r="K8" s="455" t="s">
        <v>92</v>
      </c>
      <c r="L8" s="453"/>
      <c r="M8" s="449"/>
      <c r="N8" s="454" t="s">
        <v>91</v>
      </c>
      <c r="O8" s="455" t="s">
        <v>92</v>
      </c>
      <c r="P8" s="456" t="s">
        <v>91</v>
      </c>
      <c r="Q8" s="455" t="s">
        <v>92</v>
      </c>
      <c r="R8" s="453"/>
      <c r="S8" s="448"/>
      <c r="T8" s="454" t="s">
        <v>91</v>
      </c>
      <c r="U8" s="455" t="s">
        <v>92</v>
      </c>
      <c r="V8" s="456" t="s">
        <v>91</v>
      </c>
      <c r="W8" s="455" t="s">
        <v>92</v>
      </c>
      <c r="X8" s="453"/>
      <c r="Y8" s="450"/>
    </row>
    <row r="9" s="342" customFormat="true" ht="18" hidden="false" customHeight="true" outlineLevel="0" collapsed="false">
      <c r="A9" s="498" t="s">
        <v>85</v>
      </c>
      <c r="B9" s="499" t="n">
        <f aca="false">B10+B14+B25+B34+B44+B48</f>
        <v>479466</v>
      </c>
      <c r="C9" s="500" t="n">
        <f aca="false">C10+C14+C25+C34+C44+C48</f>
        <v>431003</v>
      </c>
      <c r="D9" s="501" t="n">
        <f aca="false">D10+D14+D25+D34+D44+D48</f>
        <v>4572</v>
      </c>
      <c r="E9" s="502" t="n">
        <f aca="false">E10+E14+E25+E34+E44+E48</f>
        <v>4001</v>
      </c>
      <c r="F9" s="503" t="n">
        <f aca="false">SUM(B9:E9)</f>
        <v>919042</v>
      </c>
      <c r="G9" s="504" t="n">
        <f aca="false">F9/$F$9</f>
        <v>1</v>
      </c>
      <c r="H9" s="499" t="n">
        <f aca="false">H10+H14+H25+H34+H44+H48</f>
        <v>438450</v>
      </c>
      <c r="I9" s="500" t="n">
        <f aca="false">I10+I14+I25+I34+I44+I48</f>
        <v>403645</v>
      </c>
      <c r="J9" s="501" t="n">
        <f aca="false">J10+J14+J25+J34+J44+J48</f>
        <v>4788</v>
      </c>
      <c r="K9" s="502" t="n">
        <f aca="false">K10+K14+K25+K34+K44+K48</f>
        <v>3873</v>
      </c>
      <c r="L9" s="503" t="n">
        <f aca="false">SUM(H9:K9)</f>
        <v>850756</v>
      </c>
      <c r="M9" s="505" t="n">
        <f aca="false">IF(ISERROR(F9/L9-1),"         /0",(F9/L9-1))</f>
        <v>0.0802650818801161</v>
      </c>
      <c r="N9" s="499" t="n">
        <f aca="false">N10+N14+N25+N34+N44+N48</f>
        <v>2613039</v>
      </c>
      <c r="O9" s="500" t="n">
        <f aca="false">O10+O14+O25+O34+O44+O48</f>
        <v>2479136</v>
      </c>
      <c r="P9" s="501" t="n">
        <f aca="false">P10+P14+P25+P34+P44+P48</f>
        <v>20577</v>
      </c>
      <c r="Q9" s="502" t="n">
        <f aca="false">Q10+Q14+Q25+Q34+Q44+Q48</f>
        <v>20701</v>
      </c>
      <c r="R9" s="503" t="n">
        <f aca="false">SUM(N9:Q9)</f>
        <v>5133453</v>
      </c>
      <c r="S9" s="504" t="n">
        <f aca="false">R9/$R$9</f>
        <v>1</v>
      </c>
      <c r="T9" s="499" t="n">
        <f aca="false">T10+T14+T25+T34+T44+T48</f>
        <v>2320568</v>
      </c>
      <c r="U9" s="500" t="n">
        <f aca="false">U10+U14+U25+U34+U44+U48</f>
        <v>2202679</v>
      </c>
      <c r="V9" s="501" t="n">
        <f aca="false">V10+V14+V25+V34+V44+V48</f>
        <v>24848</v>
      </c>
      <c r="W9" s="502" t="n">
        <f aca="false">W10+W14+W25+W34+W44+W48</f>
        <v>21621</v>
      </c>
      <c r="X9" s="503" t="n">
        <f aca="false">SUM(T9:W9)</f>
        <v>4569716</v>
      </c>
      <c r="Y9" s="506" t="n">
        <f aca="false">IF(ISERROR(R9/X9-1),"         /0",(R9/X9-1))</f>
        <v>0.12336368387007</v>
      </c>
    </row>
    <row r="10" s="516" customFormat="true" ht="19.65" hidden="false" customHeight="true" outlineLevel="0" collapsed="false">
      <c r="A10" s="507" t="s">
        <v>262</v>
      </c>
      <c r="B10" s="508" t="n">
        <f aca="false">SUM(B11:B13)</f>
        <v>147853</v>
      </c>
      <c r="C10" s="509" t="n">
        <f aca="false">SUM(C11:C13)</f>
        <v>138174</v>
      </c>
      <c r="D10" s="510" t="n">
        <f aca="false">SUM(D11:D13)</f>
        <v>6</v>
      </c>
      <c r="E10" s="511" t="n">
        <f aca="false">SUM(E11:E13)</f>
        <v>1</v>
      </c>
      <c r="F10" s="512" t="n">
        <f aca="false">SUM(B10:E10)</f>
        <v>286034</v>
      </c>
      <c r="G10" s="513" t="n">
        <f aca="false">F10/$F$9</f>
        <v>0.311230607523922</v>
      </c>
      <c r="H10" s="508" t="n">
        <f aca="false">SUM(H11:H13)</f>
        <v>139895</v>
      </c>
      <c r="I10" s="509" t="n">
        <f aca="false">SUM(I11:I13)</f>
        <v>137634</v>
      </c>
      <c r="J10" s="510" t="n">
        <f aca="false">SUM(J11:J13)</f>
        <v>20</v>
      </c>
      <c r="K10" s="511" t="n">
        <f aca="false">SUM(K11:K13)</f>
        <v>9</v>
      </c>
      <c r="L10" s="512" t="n">
        <f aca="false">SUM(H10:K10)</f>
        <v>277558</v>
      </c>
      <c r="M10" s="514" t="n">
        <f aca="false">IF(ISERROR(F10/L10-1),"         /0",(F10/L10-1))</f>
        <v>0.0305377614768805</v>
      </c>
      <c r="N10" s="508" t="n">
        <f aca="false">SUM(N11:N13)</f>
        <v>773689</v>
      </c>
      <c r="O10" s="509" t="n">
        <f aca="false">SUM(O11:O13)</f>
        <v>749785</v>
      </c>
      <c r="P10" s="510" t="n">
        <f aca="false">SUM(P11:P13)</f>
        <v>512</v>
      </c>
      <c r="Q10" s="511" t="n">
        <f aca="false">SUM(Q11:Q13)</f>
        <v>178</v>
      </c>
      <c r="R10" s="512" t="n">
        <f aca="false">SUM(N10:Q10)</f>
        <v>1524164</v>
      </c>
      <c r="S10" s="513" t="n">
        <f aca="false">R10/$R$9</f>
        <v>0.296908143504966</v>
      </c>
      <c r="T10" s="508" t="n">
        <f aca="false">SUM(T11:T13)</f>
        <v>724433</v>
      </c>
      <c r="U10" s="509" t="n">
        <f aca="false">SUM(U11:U13)</f>
        <v>715967</v>
      </c>
      <c r="V10" s="510" t="n">
        <f aca="false">SUM(V11:V13)</f>
        <v>2027</v>
      </c>
      <c r="W10" s="511" t="n">
        <f aca="false">SUM(W11:W13)</f>
        <v>421</v>
      </c>
      <c r="X10" s="512" t="n">
        <f aca="false">SUM(T10:W10)</f>
        <v>1442848</v>
      </c>
      <c r="Y10" s="515" t="n">
        <f aca="false">IF(ISERROR(R10/X10-1),"         /0",IF(R10/X10&gt;5,"  *  ",(R10/X10-1)))</f>
        <v>0.0563579808822552</v>
      </c>
    </row>
    <row r="11" customFormat="false" ht="19.65" hidden="false" customHeight="true" outlineLevel="0" collapsed="false">
      <c r="A11" s="474" t="s">
        <v>340</v>
      </c>
      <c r="B11" s="475" t="n">
        <v>141946</v>
      </c>
      <c r="C11" s="476" t="n">
        <v>133010</v>
      </c>
      <c r="D11" s="477" t="n">
        <v>6</v>
      </c>
      <c r="E11" s="517" t="n">
        <v>1</v>
      </c>
      <c r="F11" s="518" t="n">
        <f aca="false">SUM(B11:E11)</f>
        <v>274963</v>
      </c>
      <c r="G11" s="478" t="n">
        <f aca="false">F11/$F$9</f>
        <v>0.29918436807023</v>
      </c>
      <c r="H11" s="475" t="n">
        <v>133825</v>
      </c>
      <c r="I11" s="476" t="n">
        <v>132720</v>
      </c>
      <c r="J11" s="477" t="n">
        <v>20</v>
      </c>
      <c r="K11" s="517" t="n">
        <v>9</v>
      </c>
      <c r="L11" s="518" t="n">
        <f aca="false">SUM(H11:K11)</f>
        <v>266574</v>
      </c>
      <c r="M11" s="519" t="n">
        <f aca="false">IF(ISERROR(F11/L11-1),"         /0",(F11/L11-1))</f>
        <v>0.0314696857157863</v>
      </c>
      <c r="N11" s="475" t="n">
        <v>739175</v>
      </c>
      <c r="O11" s="476" t="n">
        <v>721413</v>
      </c>
      <c r="P11" s="477" t="n">
        <v>512</v>
      </c>
      <c r="Q11" s="517" t="n">
        <v>178</v>
      </c>
      <c r="R11" s="518" t="n">
        <f aca="false">SUM(N11:Q11)</f>
        <v>1461278</v>
      </c>
      <c r="S11" s="478" t="n">
        <f aca="false">R11/$R$9</f>
        <v>0.284657909598081</v>
      </c>
      <c r="T11" s="489" t="n">
        <v>692743</v>
      </c>
      <c r="U11" s="476" t="n">
        <v>692028</v>
      </c>
      <c r="V11" s="477" t="n">
        <v>1882</v>
      </c>
      <c r="W11" s="517" t="n">
        <v>278</v>
      </c>
      <c r="X11" s="518" t="n">
        <f aca="false">SUM(T11:W11)</f>
        <v>1386931</v>
      </c>
      <c r="Y11" s="480" t="n">
        <f aca="false">IF(ISERROR(R11/X11-1),"         /0",IF(R11/X11&gt;5,"  *  ",(R11/X11-1)))</f>
        <v>0.0536054064693918</v>
      </c>
    </row>
    <row r="12" customFormat="false" ht="19.65" hidden="false" customHeight="true" outlineLevel="0" collapsed="false">
      <c r="A12" s="474" t="s">
        <v>341</v>
      </c>
      <c r="B12" s="475" t="n">
        <v>4326</v>
      </c>
      <c r="C12" s="476" t="n">
        <v>3639</v>
      </c>
      <c r="D12" s="477" t="n">
        <v>0</v>
      </c>
      <c r="E12" s="517" t="n">
        <v>0</v>
      </c>
      <c r="F12" s="518" t="n">
        <f aca="false">SUM(B12:E12)</f>
        <v>7965</v>
      </c>
      <c r="G12" s="478" t="n">
        <f aca="false">F12/$F$9</f>
        <v>0.00866663329858701</v>
      </c>
      <c r="H12" s="475" t="n">
        <v>4493</v>
      </c>
      <c r="I12" s="476" t="n">
        <v>3612</v>
      </c>
      <c r="J12" s="477"/>
      <c r="K12" s="517"/>
      <c r="L12" s="518" t="n">
        <f aca="false">SUM(H12:K12)</f>
        <v>8105</v>
      </c>
      <c r="M12" s="519" t="n">
        <f aca="false">IF(ISERROR(F12/L12-1),"         /0",(F12/L12-1))</f>
        <v>-0.0172732880937693</v>
      </c>
      <c r="N12" s="475" t="n">
        <v>25016</v>
      </c>
      <c r="O12" s="476" t="n">
        <v>18663</v>
      </c>
      <c r="P12" s="477"/>
      <c r="Q12" s="517"/>
      <c r="R12" s="518" t="n">
        <f aca="false">SUM(N12:Q12)</f>
        <v>43679</v>
      </c>
      <c r="S12" s="478" t="n">
        <f aca="false">R12/$R$9</f>
        <v>0.00850869775178618</v>
      </c>
      <c r="T12" s="489" t="n">
        <v>25120</v>
      </c>
      <c r="U12" s="476" t="n">
        <v>17540</v>
      </c>
      <c r="V12" s="477"/>
      <c r="W12" s="517"/>
      <c r="X12" s="518" t="n">
        <f aca="false">SUM(T12:W12)</f>
        <v>42660</v>
      </c>
      <c r="Y12" s="480" t="n">
        <f aca="false">IF(ISERROR(R12/X12-1),"         /0",IF(R12/X12&gt;5,"  *  ",(R12/X12-1)))</f>
        <v>0.0238865447726206</v>
      </c>
    </row>
    <row r="13" customFormat="false" ht="19.65" hidden="false" customHeight="true" outlineLevel="0" collapsed="false">
      <c r="A13" s="520" t="s">
        <v>342</v>
      </c>
      <c r="B13" s="521" t="n">
        <v>1581</v>
      </c>
      <c r="C13" s="522" t="n">
        <v>1525</v>
      </c>
      <c r="D13" s="523" t="n">
        <v>0</v>
      </c>
      <c r="E13" s="524" t="n">
        <v>0</v>
      </c>
      <c r="F13" s="525" t="n">
        <f aca="false">SUM(B13:E13)</f>
        <v>3106</v>
      </c>
      <c r="G13" s="526" t="n">
        <f aca="false">F13/$F$9</f>
        <v>0.00337960615510499</v>
      </c>
      <c r="H13" s="521" t="n">
        <v>1577</v>
      </c>
      <c r="I13" s="522" t="n">
        <v>1302</v>
      </c>
      <c r="J13" s="523"/>
      <c r="K13" s="524"/>
      <c r="L13" s="525" t="n">
        <f aca="false">SUM(H13:K13)</f>
        <v>2879</v>
      </c>
      <c r="M13" s="527" t="n">
        <f aca="false">IF(ISERROR(F13/L13-1),"         /0",(F13/L13-1))</f>
        <v>0.0788468218131295</v>
      </c>
      <c r="N13" s="521" t="n">
        <v>9498</v>
      </c>
      <c r="O13" s="522" t="n">
        <v>9709</v>
      </c>
      <c r="P13" s="523"/>
      <c r="Q13" s="524"/>
      <c r="R13" s="525" t="n">
        <f aca="false">SUM(N13:Q13)</f>
        <v>19207</v>
      </c>
      <c r="S13" s="526" t="n">
        <f aca="false">R13/$R$9</f>
        <v>0.00374153615509872</v>
      </c>
      <c r="T13" s="528" t="n">
        <v>6570</v>
      </c>
      <c r="U13" s="522" t="n">
        <v>6399</v>
      </c>
      <c r="V13" s="523" t="n">
        <v>145</v>
      </c>
      <c r="W13" s="524" t="n">
        <v>143</v>
      </c>
      <c r="X13" s="525" t="n">
        <f aca="false">SUM(T13:W13)</f>
        <v>13257</v>
      </c>
      <c r="Y13" s="529" t="n">
        <f aca="false">IF(ISERROR(R13/X13-1),"         /0",IF(R13/X13&gt;5,"  *  ",(R13/X13-1)))</f>
        <v>0.448819491589349</v>
      </c>
    </row>
    <row r="14" s="516" customFormat="true" ht="19.65" hidden="false" customHeight="true" outlineLevel="0" collapsed="false">
      <c r="A14" s="507" t="s">
        <v>285</v>
      </c>
      <c r="B14" s="508" t="n">
        <f aca="false">SUM(B15:B24)</f>
        <v>114988</v>
      </c>
      <c r="C14" s="509" t="n">
        <f aca="false">SUM(C15:C24)</f>
        <v>98356</v>
      </c>
      <c r="D14" s="510" t="n">
        <f aca="false">SUM(D15:D24)</f>
        <v>287</v>
      </c>
      <c r="E14" s="511" t="n">
        <f aca="false">SUM(E15:E24)</f>
        <v>203</v>
      </c>
      <c r="F14" s="512" t="n">
        <f aca="false">SUM(B14:E14)</f>
        <v>213834</v>
      </c>
      <c r="G14" s="513" t="n">
        <f aca="false">F14/$F$9</f>
        <v>0.232670541716265</v>
      </c>
      <c r="H14" s="508" t="n">
        <f aca="false">SUM(H15:H24)</f>
        <v>116167</v>
      </c>
      <c r="I14" s="509" t="n">
        <f aca="false">SUM(I15:I24)</f>
        <v>97221</v>
      </c>
      <c r="J14" s="510" t="n">
        <f aca="false">SUM(J15:J24)</f>
        <v>799</v>
      </c>
      <c r="K14" s="511" t="n">
        <f aca="false">SUM(K15:K24)</f>
        <v>435</v>
      </c>
      <c r="L14" s="512" t="n">
        <f aca="false">SUM(H14:K14)</f>
        <v>214622</v>
      </c>
      <c r="M14" s="514" t="n">
        <f aca="false">IF(ISERROR(F14/L14-1),"         /0",(F14/L14-1))</f>
        <v>-0.00367157141392771</v>
      </c>
      <c r="N14" s="508" t="n">
        <f aca="false">SUM(N15:N24)</f>
        <v>697511</v>
      </c>
      <c r="O14" s="509" t="n">
        <f aca="false">SUM(O15:O24)</f>
        <v>680249</v>
      </c>
      <c r="P14" s="510" t="n">
        <f aca="false">SUM(P15:P24)</f>
        <v>432</v>
      </c>
      <c r="Q14" s="511" t="n">
        <f aca="false">SUM(Q15:Q24)</f>
        <v>489</v>
      </c>
      <c r="R14" s="512" t="n">
        <f aca="false">SUM(N14:Q14)</f>
        <v>1378681</v>
      </c>
      <c r="S14" s="513" t="n">
        <f aca="false">R14/$R$9</f>
        <v>0.268567960006647</v>
      </c>
      <c r="T14" s="508" t="n">
        <f aca="false">SUM(T15:T24)</f>
        <v>640015</v>
      </c>
      <c r="U14" s="509" t="n">
        <f aca="false">SUM(U15:U24)</f>
        <v>614421</v>
      </c>
      <c r="V14" s="510" t="n">
        <f aca="false">SUM(V15:V24)</f>
        <v>1048</v>
      </c>
      <c r="W14" s="511" t="n">
        <f aca="false">SUM(W15:W24)</f>
        <v>546</v>
      </c>
      <c r="X14" s="512" t="n">
        <f aca="false">SUM(T14:W14)</f>
        <v>1256030</v>
      </c>
      <c r="Y14" s="530" t="n">
        <f aca="false">IF(ISERROR(R14/X14-1),"         /0",IF(R14/X14&gt;5,"  *  ",(R14/X14-1)))</f>
        <v>0.0976497376655017</v>
      </c>
    </row>
    <row r="15" customFormat="false" ht="19.65" hidden="false" customHeight="true" outlineLevel="0" collapsed="false">
      <c r="A15" s="481" t="s">
        <v>343</v>
      </c>
      <c r="B15" s="482" t="n">
        <v>30484</v>
      </c>
      <c r="C15" s="483" t="n">
        <v>22956</v>
      </c>
      <c r="D15" s="484" t="n">
        <v>5</v>
      </c>
      <c r="E15" s="531" t="n">
        <v>5</v>
      </c>
      <c r="F15" s="532" t="n">
        <f aca="false">SUM(B15:E15)</f>
        <v>53450</v>
      </c>
      <c r="G15" s="488" t="n">
        <f aca="false">F15/$F$9</f>
        <v>0.0581583866678563</v>
      </c>
      <c r="H15" s="482" t="n">
        <v>31391</v>
      </c>
      <c r="I15" s="483" t="n">
        <v>24413</v>
      </c>
      <c r="J15" s="484" t="n">
        <v>3</v>
      </c>
      <c r="K15" s="531" t="n">
        <v>3</v>
      </c>
      <c r="L15" s="532" t="n">
        <f aca="false">SUM(H15:K15)</f>
        <v>55810</v>
      </c>
      <c r="M15" s="533" t="n">
        <f aca="false">IF(ISERROR(F15/L15-1),"         /0",(F15/L15-1))</f>
        <v>-0.0422863286149435</v>
      </c>
      <c r="N15" s="482" t="n">
        <v>177121</v>
      </c>
      <c r="O15" s="483" t="n">
        <v>169517</v>
      </c>
      <c r="P15" s="484" t="n">
        <v>52</v>
      </c>
      <c r="Q15" s="531" t="n">
        <v>58</v>
      </c>
      <c r="R15" s="532" t="n">
        <f aca="false">SUM(N15:Q15)</f>
        <v>346748</v>
      </c>
      <c r="S15" s="488" t="n">
        <f aca="false">R15/$R$9</f>
        <v>0.0675467370598309</v>
      </c>
      <c r="T15" s="486" t="n">
        <v>172294</v>
      </c>
      <c r="U15" s="483" t="n">
        <v>164181</v>
      </c>
      <c r="V15" s="484" t="n">
        <v>22</v>
      </c>
      <c r="W15" s="531" t="n">
        <v>22</v>
      </c>
      <c r="X15" s="532" t="n">
        <f aca="false">SUM(T15:W15)</f>
        <v>336519</v>
      </c>
      <c r="Y15" s="487" t="n">
        <f aca="false">IF(ISERROR(R15/X15-1),"         /0",IF(R15/X15&gt;5,"  *  ",(R15/X15-1)))</f>
        <v>0.0303965006433515</v>
      </c>
    </row>
    <row r="16" customFormat="false" ht="19.65" hidden="false" customHeight="true" outlineLevel="0" collapsed="false">
      <c r="A16" s="481" t="s">
        <v>344</v>
      </c>
      <c r="B16" s="482" t="n">
        <v>28276</v>
      </c>
      <c r="C16" s="483" t="n">
        <v>24302</v>
      </c>
      <c r="D16" s="484" t="n">
        <v>6</v>
      </c>
      <c r="E16" s="531" t="n">
        <v>6</v>
      </c>
      <c r="F16" s="532" t="n">
        <f aca="false">SUM(B16:E16)</f>
        <v>52590</v>
      </c>
      <c r="G16" s="488" t="n">
        <f aca="false">F16/$F$9</f>
        <v>0.0572226296513108</v>
      </c>
      <c r="H16" s="482" t="n">
        <v>26968</v>
      </c>
      <c r="I16" s="483" t="n">
        <v>21951</v>
      </c>
      <c r="J16" s="484" t="n">
        <v>148</v>
      </c>
      <c r="K16" s="531" t="n">
        <v>150</v>
      </c>
      <c r="L16" s="532" t="n">
        <f aca="false">SUM(H16:K16)</f>
        <v>49217</v>
      </c>
      <c r="M16" s="533" t="n">
        <f aca="false">IF(ISERROR(F16/L16-1),"         /0",(F16/L16-1))</f>
        <v>0.0685332303878741</v>
      </c>
      <c r="N16" s="482" t="n">
        <v>171158</v>
      </c>
      <c r="O16" s="483" t="n">
        <v>166483</v>
      </c>
      <c r="P16" s="484" t="n">
        <v>27</v>
      </c>
      <c r="Q16" s="531" t="n">
        <v>25</v>
      </c>
      <c r="R16" s="532" t="n">
        <f aca="false">SUM(N16:Q16)</f>
        <v>337693</v>
      </c>
      <c r="S16" s="488" t="n">
        <f aca="false">R16/$R$9</f>
        <v>0.0657828171408212</v>
      </c>
      <c r="T16" s="486" t="n">
        <v>144075</v>
      </c>
      <c r="U16" s="483" t="n">
        <v>138230</v>
      </c>
      <c r="V16" s="484" t="n">
        <v>173</v>
      </c>
      <c r="W16" s="531" t="n">
        <v>155</v>
      </c>
      <c r="X16" s="532" t="n">
        <f aca="false">SUM(T16:W16)</f>
        <v>282633</v>
      </c>
      <c r="Y16" s="487" t="n">
        <f aca="false">IF(ISERROR(R16/X16-1),"         /0",IF(R16/X16&gt;5,"  *  ",(R16/X16-1)))</f>
        <v>0.194810938566976</v>
      </c>
    </row>
    <row r="17" customFormat="false" ht="19.65" hidden="false" customHeight="true" outlineLevel="0" collapsed="false">
      <c r="A17" s="481" t="s">
        <v>345</v>
      </c>
      <c r="B17" s="482" t="n">
        <v>19933</v>
      </c>
      <c r="C17" s="483" t="n">
        <v>15639</v>
      </c>
      <c r="D17" s="484" t="n">
        <v>150</v>
      </c>
      <c r="E17" s="531" t="n">
        <v>189</v>
      </c>
      <c r="F17" s="532" t="n">
        <f aca="false">SUM(B17:E17)</f>
        <v>35911</v>
      </c>
      <c r="G17" s="488" t="n">
        <f aca="false">F17/$F$9</f>
        <v>0.0390743839780989</v>
      </c>
      <c r="H17" s="482" t="n">
        <v>12205</v>
      </c>
      <c r="I17" s="483" t="n">
        <v>10288</v>
      </c>
      <c r="J17" s="484" t="n">
        <v>2</v>
      </c>
      <c r="K17" s="531"/>
      <c r="L17" s="532" t="n">
        <f aca="false">SUM(H17:K17)</f>
        <v>22495</v>
      </c>
      <c r="M17" s="533" t="n">
        <f aca="false">IF(ISERROR(F17/L17-1),"         /0",(F17/L17-1))</f>
        <v>0.596399199822183</v>
      </c>
      <c r="N17" s="482" t="n">
        <v>111899</v>
      </c>
      <c r="O17" s="483" t="n">
        <v>102580</v>
      </c>
      <c r="P17" s="484" t="n">
        <v>182</v>
      </c>
      <c r="Q17" s="531" t="n">
        <v>198</v>
      </c>
      <c r="R17" s="532" t="n">
        <f aca="false">SUM(N17:Q17)</f>
        <v>214859</v>
      </c>
      <c r="S17" s="488" t="n">
        <f aca="false">R17/$R$9</f>
        <v>0.0418546736475429</v>
      </c>
      <c r="T17" s="486" t="n">
        <v>76322</v>
      </c>
      <c r="U17" s="483" t="n">
        <v>69636</v>
      </c>
      <c r="V17" s="484" t="n">
        <v>6</v>
      </c>
      <c r="W17" s="531" t="n">
        <v>3</v>
      </c>
      <c r="X17" s="532" t="n">
        <f aca="false">SUM(T17:W17)</f>
        <v>145967</v>
      </c>
      <c r="Y17" s="487" t="n">
        <f aca="false">IF(ISERROR(R17/X17-1),"         /0",IF(R17/X17&gt;5,"  *  ",(R17/X17-1)))</f>
        <v>0.471969691779649</v>
      </c>
    </row>
    <row r="18" customFormat="false" ht="19.65" hidden="false" customHeight="true" outlineLevel="0" collapsed="false">
      <c r="A18" s="481" t="s">
        <v>346</v>
      </c>
      <c r="B18" s="482" t="n">
        <v>16462</v>
      </c>
      <c r="C18" s="483" t="n">
        <v>15087</v>
      </c>
      <c r="D18" s="484" t="n">
        <v>2</v>
      </c>
      <c r="E18" s="531" t="n">
        <v>0</v>
      </c>
      <c r="F18" s="532" t="n">
        <f aca="false">SUM(B18:E18)</f>
        <v>31551</v>
      </c>
      <c r="G18" s="488" t="n">
        <f aca="false">F18/$F$9</f>
        <v>0.0343303135221241</v>
      </c>
      <c r="H18" s="482" t="n">
        <v>21301</v>
      </c>
      <c r="I18" s="483" t="n">
        <v>16185</v>
      </c>
      <c r="J18" s="484" t="n">
        <v>631</v>
      </c>
      <c r="K18" s="531" t="n">
        <v>273</v>
      </c>
      <c r="L18" s="532" t="n">
        <f aca="false">SUM(H18:K18)</f>
        <v>38390</v>
      </c>
      <c r="M18" s="533" t="n">
        <f aca="false">IF(ISERROR(F18/L18-1),"         /0",(F18/L18-1))</f>
        <v>-0.178145350351654</v>
      </c>
      <c r="N18" s="482" t="n">
        <v>99723</v>
      </c>
      <c r="O18" s="483" t="n">
        <v>95573</v>
      </c>
      <c r="P18" s="484" t="n">
        <v>7</v>
      </c>
      <c r="Q18" s="531" t="n">
        <v>0</v>
      </c>
      <c r="R18" s="532" t="n">
        <f aca="false">SUM(N18:Q18)</f>
        <v>195303</v>
      </c>
      <c r="S18" s="488" t="n">
        <f aca="false">R18/$R$9</f>
        <v>0.0380451520643123</v>
      </c>
      <c r="T18" s="486" t="n">
        <v>96371</v>
      </c>
      <c r="U18" s="483" t="n">
        <v>86940</v>
      </c>
      <c r="V18" s="484" t="n">
        <v>679</v>
      </c>
      <c r="W18" s="531" t="n">
        <v>350</v>
      </c>
      <c r="X18" s="532" t="n">
        <f aca="false">SUM(T18:W18)</f>
        <v>184340</v>
      </c>
      <c r="Y18" s="487" t="n">
        <f aca="false">IF(ISERROR(R18/X18-1),"         /0",IF(R18/X18&gt;5,"  *  ",(R18/X18-1)))</f>
        <v>0.0594716285125312</v>
      </c>
    </row>
    <row r="19" customFormat="false" ht="19.65" hidden="false" customHeight="true" outlineLevel="0" collapsed="false">
      <c r="A19" s="481" t="s">
        <v>347</v>
      </c>
      <c r="B19" s="482" t="n">
        <v>9719</v>
      </c>
      <c r="C19" s="483" t="n">
        <v>9294</v>
      </c>
      <c r="D19" s="484" t="n">
        <v>0</v>
      </c>
      <c r="E19" s="531" t="n">
        <v>0</v>
      </c>
      <c r="F19" s="532" t="n">
        <f aca="false">SUM(B19:E19)</f>
        <v>19013</v>
      </c>
      <c r="G19" s="488" t="n">
        <f aca="false">F19/$F$9</f>
        <v>0.0206878466925342</v>
      </c>
      <c r="H19" s="482" t="n">
        <v>9362</v>
      </c>
      <c r="I19" s="483" t="n">
        <v>9271</v>
      </c>
      <c r="J19" s="484" t="n">
        <v>0</v>
      </c>
      <c r="K19" s="531"/>
      <c r="L19" s="532" t="n">
        <f aca="false">SUM(H19:K19)</f>
        <v>18633</v>
      </c>
      <c r="M19" s="533" t="n">
        <f aca="false">IF(ISERROR(F19/L19-1),"         /0",(F19/L19-1))</f>
        <v>0.0203939247571512</v>
      </c>
      <c r="N19" s="482" t="n">
        <v>60648</v>
      </c>
      <c r="O19" s="483" t="n">
        <v>62280</v>
      </c>
      <c r="P19" s="484" t="n">
        <v>40</v>
      </c>
      <c r="Q19" s="531" t="n">
        <v>0</v>
      </c>
      <c r="R19" s="532" t="n">
        <f aca="false">SUM(N19:Q19)</f>
        <v>122968</v>
      </c>
      <c r="S19" s="488" t="n">
        <f aca="false">R19/$R$9</f>
        <v>0.0239542467808705</v>
      </c>
      <c r="T19" s="486" t="n">
        <v>56556</v>
      </c>
      <c r="U19" s="483" t="n">
        <v>58772</v>
      </c>
      <c r="V19" s="484" t="n">
        <v>53</v>
      </c>
      <c r="W19" s="531" t="n">
        <v>0</v>
      </c>
      <c r="X19" s="532" t="n">
        <f aca="false">SUM(T19:W19)</f>
        <v>115381</v>
      </c>
      <c r="Y19" s="487" t="n">
        <f aca="false">IF(ISERROR(R19/X19-1),"         /0",IF(R19/X19&gt;5,"  *  ",(R19/X19-1)))</f>
        <v>0.0657560603565579</v>
      </c>
    </row>
    <row r="20" customFormat="false" ht="19.65" hidden="false" customHeight="true" outlineLevel="0" collapsed="false">
      <c r="A20" s="481" t="s">
        <v>348</v>
      </c>
      <c r="B20" s="482" t="n">
        <v>7344</v>
      </c>
      <c r="C20" s="483" t="n">
        <v>7905</v>
      </c>
      <c r="D20" s="484" t="n">
        <v>124</v>
      </c>
      <c r="E20" s="531" t="n">
        <v>3</v>
      </c>
      <c r="F20" s="532" t="n">
        <f aca="false">SUM(B20:E20)</f>
        <v>15376</v>
      </c>
      <c r="G20" s="488" t="n">
        <f aca="false">F20/$F$9</f>
        <v>0.0167304649841901</v>
      </c>
      <c r="H20" s="482" t="n">
        <v>12218</v>
      </c>
      <c r="I20" s="483" t="n">
        <v>12473</v>
      </c>
      <c r="J20" s="484" t="n">
        <v>6</v>
      </c>
      <c r="K20" s="531" t="n">
        <v>1</v>
      </c>
      <c r="L20" s="532" t="n">
        <f aca="false">SUM(H20:K20)</f>
        <v>24698</v>
      </c>
      <c r="M20" s="533" t="n">
        <f aca="false">IF(ISERROR(F20/L20-1),"         /0",(F20/L20-1))</f>
        <v>-0.377439468782897</v>
      </c>
      <c r="N20" s="482" t="n">
        <v>59764</v>
      </c>
      <c r="O20" s="483" t="n">
        <v>64562</v>
      </c>
      <c r="P20" s="484" t="n">
        <v>124</v>
      </c>
      <c r="Q20" s="531" t="n">
        <v>208</v>
      </c>
      <c r="R20" s="532" t="n">
        <f aca="false">SUM(N20:Q20)</f>
        <v>124658</v>
      </c>
      <c r="S20" s="488" t="n">
        <f aca="false">R20/$R$9</f>
        <v>0.024283459885578</v>
      </c>
      <c r="T20" s="486" t="n">
        <v>80427</v>
      </c>
      <c r="U20" s="483" t="n">
        <v>81350</v>
      </c>
      <c r="V20" s="484" t="n">
        <v>87</v>
      </c>
      <c r="W20" s="531" t="n">
        <v>1</v>
      </c>
      <c r="X20" s="532" t="n">
        <f aca="false">SUM(T20:W20)</f>
        <v>161865</v>
      </c>
      <c r="Y20" s="487" t="n">
        <f aca="false">IF(ISERROR(R20/X20-1),"         /0",IF(R20/X20&gt;5,"  *  ",(R20/X20-1)))</f>
        <v>-0.229864393167145</v>
      </c>
    </row>
    <row r="21" customFormat="false" ht="19.65" hidden="false" customHeight="true" outlineLevel="0" collapsed="false">
      <c r="A21" s="481" t="s">
        <v>349</v>
      </c>
      <c r="B21" s="482" t="n">
        <v>1816</v>
      </c>
      <c r="C21" s="483" t="n">
        <v>2060</v>
      </c>
      <c r="D21" s="484" t="n">
        <v>0</v>
      </c>
      <c r="E21" s="531" t="n">
        <v>0</v>
      </c>
      <c r="F21" s="532" t="n">
        <f aca="false">SUM(B21:E21)</f>
        <v>3876</v>
      </c>
      <c r="G21" s="488" t="n">
        <f aca="false">F21/$F$9</f>
        <v>0.00421743511177944</v>
      </c>
      <c r="H21" s="482" t="n">
        <v>1788</v>
      </c>
      <c r="I21" s="483" t="n">
        <v>1844</v>
      </c>
      <c r="J21" s="484"/>
      <c r="K21" s="531" t="n">
        <v>7</v>
      </c>
      <c r="L21" s="532" t="n">
        <f aca="false">SUM(H21:K21)</f>
        <v>3639</v>
      </c>
      <c r="M21" s="533" t="n">
        <f aca="false">IF(ISERROR(F21/L21-1),"         /0",(F21/L21-1))</f>
        <v>0.0651277823577907</v>
      </c>
      <c r="N21" s="482" t="n">
        <v>11258</v>
      </c>
      <c r="O21" s="483" t="n">
        <v>12245</v>
      </c>
      <c r="P21" s="484"/>
      <c r="Q21" s="531" t="n">
        <v>0</v>
      </c>
      <c r="R21" s="532" t="n">
        <f aca="false">SUM(N21:Q21)</f>
        <v>23503</v>
      </c>
      <c r="S21" s="488" t="n">
        <f aca="false">R21/$R$9</f>
        <v>0.00457839976327825</v>
      </c>
      <c r="T21" s="486" t="n">
        <v>9740</v>
      </c>
      <c r="U21" s="483" t="n">
        <v>10262</v>
      </c>
      <c r="V21" s="484" t="n">
        <v>1</v>
      </c>
      <c r="W21" s="531" t="n">
        <v>7</v>
      </c>
      <c r="X21" s="532" t="n">
        <f aca="false">SUM(T21:W21)</f>
        <v>20010</v>
      </c>
      <c r="Y21" s="487" t="n">
        <f aca="false">IF(ISERROR(R21/X21-1),"         /0",IF(R21/X21&gt;5,"  *  ",(R21/X21-1)))</f>
        <v>0.17456271864068</v>
      </c>
    </row>
    <row r="22" customFormat="false" ht="19.65" hidden="false" customHeight="true" outlineLevel="0" collapsed="false">
      <c r="A22" s="481" t="s">
        <v>350</v>
      </c>
      <c r="B22" s="482" t="n">
        <v>519</v>
      </c>
      <c r="C22" s="483" t="n">
        <v>600</v>
      </c>
      <c r="D22" s="484" t="n">
        <v>0</v>
      </c>
      <c r="E22" s="531" t="n">
        <v>0</v>
      </c>
      <c r="F22" s="532" t="n">
        <f aca="false">SUM(B22:E22)</f>
        <v>1119</v>
      </c>
      <c r="G22" s="488" t="n">
        <f aca="false">F22/$F$9</f>
        <v>0.00121757221106326</v>
      </c>
      <c r="H22" s="482" t="n">
        <v>413</v>
      </c>
      <c r="I22" s="483" t="n">
        <v>382</v>
      </c>
      <c r="J22" s="484"/>
      <c r="K22" s="531"/>
      <c r="L22" s="532" t="n">
        <f aca="false">SUM(H22:K22)</f>
        <v>795</v>
      </c>
      <c r="M22" s="533" t="n">
        <f aca="false">IF(ISERROR(F22/L22-1),"         /0",(F22/L22-1))</f>
        <v>0.407547169811321</v>
      </c>
      <c r="N22" s="482" t="n">
        <v>3221</v>
      </c>
      <c r="O22" s="483" t="n">
        <v>3526</v>
      </c>
      <c r="P22" s="484"/>
      <c r="Q22" s="531"/>
      <c r="R22" s="532" t="n">
        <f aca="false">SUM(N22:Q22)</f>
        <v>6747</v>
      </c>
      <c r="S22" s="488" t="n">
        <f aca="false">R22/$R$9</f>
        <v>0.00131432001033223</v>
      </c>
      <c r="T22" s="486" t="n">
        <v>2545</v>
      </c>
      <c r="U22" s="483" t="n">
        <v>3209</v>
      </c>
      <c r="V22" s="484"/>
      <c r="W22" s="531" t="n">
        <v>0</v>
      </c>
      <c r="X22" s="532" t="n">
        <f aca="false">SUM(T22:W22)</f>
        <v>5754</v>
      </c>
      <c r="Y22" s="487" t="n">
        <f aca="false">IF(ISERROR(R22/X22-1),"         /0",IF(R22/X22&gt;5,"  *  ",(R22/X22-1)))</f>
        <v>0.172575599582899</v>
      </c>
    </row>
    <row r="23" customFormat="false" ht="19.65" hidden="false" customHeight="true" outlineLevel="0" collapsed="false">
      <c r="A23" s="481" t="s">
        <v>351</v>
      </c>
      <c r="B23" s="482" t="n">
        <v>433</v>
      </c>
      <c r="C23" s="483" t="n">
        <v>512</v>
      </c>
      <c r="D23" s="484" t="n">
        <v>0</v>
      </c>
      <c r="E23" s="531" t="n">
        <v>0</v>
      </c>
      <c r="F23" s="532" t="n">
        <f aca="false">SUM(B23:E23)</f>
        <v>945</v>
      </c>
      <c r="G23" s="488" t="n">
        <f aca="false">F23/$F$9</f>
        <v>0.00102824462864592</v>
      </c>
      <c r="H23" s="482" t="n">
        <v>517</v>
      </c>
      <c r="I23" s="483" t="n">
        <v>414</v>
      </c>
      <c r="J23" s="484"/>
      <c r="K23" s="531"/>
      <c r="L23" s="532" t="n">
        <f aca="false">SUM(H23:K23)</f>
        <v>931</v>
      </c>
      <c r="M23" s="533" t="n">
        <f aca="false">IF(ISERROR(F23/L23-1),"         /0",(F23/L23-1))</f>
        <v>0.0150375939849625</v>
      </c>
      <c r="N23" s="482" t="n">
        <v>2656</v>
      </c>
      <c r="O23" s="483" t="n">
        <v>3472</v>
      </c>
      <c r="P23" s="484"/>
      <c r="Q23" s="531" t="n">
        <v>0</v>
      </c>
      <c r="R23" s="532" t="n">
        <f aca="false">SUM(N23:Q23)</f>
        <v>6128</v>
      </c>
      <c r="S23" s="488" t="n">
        <f aca="false">R23/$R$9</f>
        <v>0.00119373840570859</v>
      </c>
      <c r="T23" s="486" t="n">
        <v>1660</v>
      </c>
      <c r="U23" s="483" t="n">
        <v>1841</v>
      </c>
      <c r="V23" s="484" t="n">
        <v>10</v>
      </c>
      <c r="W23" s="531" t="n">
        <v>7</v>
      </c>
      <c r="X23" s="532" t="n">
        <f aca="false">SUM(T23:W23)</f>
        <v>3518</v>
      </c>
      <c r="Y23" s="487" t="n">
        <f aca="false">IF(ISERROR(R23/X23-1),"         /0",IF(R23/X23&gt;5,"  *  ",(R23/X23-1)))</f>
        <v>0.741898806139852</v>
      </c>
    </row>
    <row r="24" customFormat="false" ht="19.65" hidden="false" customHeight="true" outlineLevel="0" collapsed="false">
      <c r="A24" s="481" t="s">
        <v>335</v>
      </c>
      <c r="B24" s="482" t="n">
        <v>2</v>
      </c>
      <c r="C24" s="483" t="n">
        <v>1</v>
      </c>
      <c r="D24" s="484" t="n">
        <v>0</v>
      </c>
      <c r="E24" s="531" t="n">
        <v>0</v>
      </c>
      <c r="F24" s="532" t="n">
        <f aca="false">SUM(B24:E24)</f>
        <v>3</v>
      </c>
      <c r="G24" s="488" t="n">
        <f aca="false">F24/$F$9</f>
        <v>3.26426866236799E-006</v>
      </c>
      <c r="H24" s="482" t="n">
        <v>4</v>
      </c>
      <c r="I24" s="483"/>
      <c r="J24" s="484" t="n">
        <v>9</v>
      </c>
      <c r="K24" s="531" t="n">
        <v>1</v>
      </c>
      <c r="L24" s="532" t="n">
        <f aca="false">SUM(H24:K24)</f>
        <v>14</v>
      </c>
      <c r="M24" s="533" t="n">
        <f aca="false">IF(ISERROR(F24/L24-1),"         /0",(F24/L24-1))</f>
        <v>-0.785714285714286</v>
      </c>
      <c r="N24" s="482" t="n">
        <v>63</v>
      </c>
      <c r="O24" s="483" t="n">
        <v>11</v>
      </c>
      <c r="P24" s="484"/>
      <c r="Q24" s="531"/>
      <c r="R24" s="532" t="n">
        <f aca="false">SUM(N24:Q24)</f>
        <v>74</v>
      </c>
      <c r="S24" s="488" t="n">
        <f aca="false">R24/$R$9</f>
        <v>1.44152483718074E-005</v>
      </c>
      <c r="T24" s="486" t="n">
        <v>25</v>
      </c>
      <c r="U24" s="483" t="n">
        <v>0</v>
      </c>
      <c r="V24" s="484" t="n">
        <v>17</v>
      </c>
      <c r="W24" s="531" t="n">
        <v>1</v>
      </c>
      <c r="X24" s="532" t="n">
        <f aca="false">SUM(T24:W24)</f>
        <v>43</v>
      </c>
      <c r="Y24" s="487" t="n">
        <f aca="false">IF(ISERROR(R24/X24-1),"         /0",IF(R24/X24&gt;5,"  *  ",(R24/X24-1)))</f>
        <v>0.72093023255814</v>
      </c>
    </row>
    <row r="25" s="516" customFormat="true" ht="19.65" hidden="false" customHeight="true" outlineLevel="0" collapsed="false">
      <c r="A25" s="507" t="s">
        <v>300</v>
      </c>
      <c r="B25" s="508" t="n">
        <f aca="false">SUM(B26:B33)</f>
        <v>60885</v>
      </c>
      <c r="C25" s="509" t="n">
        <f aca="false">SUM(C26:C33)</f>
        <v>53693</v>
      </c>
      <c r="D25" s="510" t="n">
        <f aca="false">SUM(D26:D33)</f>
        <v>7</v>
      </c>
      <c r="E25" s="511" t="n">
        <f aca="false">SUM(E26:E33)</f>
        <v>0</v>
      </c>
      <c r="F25" s="512" t="n">
        <f aca="false">SUM(B25:E25)</f>
        <v>114585</v>
      </c>
      <c r="G25" s="513" t="n">
        <f aca="false">F25/$F$9</f>
        <v>0.124678741559145</v>
      </c>
      <c r="H25" s="508" t="n">
        <f aca="false">SUM(H26:H33)</f>
        <v>49456</v>
      </c>
      <c r="I25" s="509" t="n">
        <f aca="false">SUM(I26:I33)</f>
        <v>48363</v>
      </c>
      <c r="J25" s="510" t="n">
        <f aca="false">SUM(J26:J33)</f>
        <v>0</v>
      </c>
      <c r="K25" s="511" t="n">
        <f aca="false">SUM(K26:K33)</f>
        <v>0</v>
      </c>
      <c r="L25" s="512" t="n">
        <f aca="false">SUM(H25:K25)</f>
        <v>97819</v>
      </c>
      <c r="M25" s="514" t="n">
        <f aca="false">IF(ISERROR(F25/L25-1),"         /0",(F25/L25-1))</f>
        <v>0.171398194624766</v>
      </c>
      <c r="N25" s="508" t="n">
        <f aca="false">SUM(N26:N33)</f>
        <v>325438</v>
      </c>
      <c r="O25" s="509" t="n">
        <f aca="false">SUM(O26:O33)</f>
        <v>273489</v>
      </c>
      <c r="P25" s="510" t="n">
        <f aca="false">SUM(P26:P33)</f>
        <v>62</v>
      </c>
      <c r="Q25" s="511" t="n">
        <f aca="false">SUM(Q26:Q33)</f>
        <v>4</v>
      </c>
      <c r="R25" s="512" t="n">
        <f aca="false">SUM(N25:Q25)</f>
        <v>598993</v>
      </c>
      <c r="S25" s="513" t="n">
        <f aca="false">R25/$R$9</f>
        <v>0.116684227945595</v>
      </c>
      <c r="T25" s="508" t="n">
        <f aca="false">SUM(T26:T33)</f>
        <v>281738</v>
      </c>
      <c r="U25" s="509" t="n">
        <f aca="false">SUM(U26:U33)</f>
        <v>246414</v>
      </c>
      <c r="V25" s="510" t="n">
        <f aca="false">SUM(V26:V33)</f>
        <v>98</v>
      </c>
      <c r="W25" s="511" t="n">
        <f aca="false">SUM(W26:W33)</f>
        <v>3</v>
      </c>
      <c r="X25" s="512" t="n">
        <f aca="false">SUM(T25:W25)</f>
        <v>528253</v>
      </c>
      <c r="Y25" s="530" t="n">
        <f aca="false">IF(ISERROR(R25/X25-1),"         /0",IF(R25/X25&gt;5,"  *  ",(R25/X25-1)))</f>
        <v>0.133913106030633</v>
      </c>
    </row>
    <row r="26" customFormat="false" ht="19.65" hidden="false" customHeight="true" outlineLevel="0" collapsed="false">
      <c r="A26" s="481" t="s">
        <v>352</v>
      </c>
      <c r="B26" s="482" t="n">
        <v>34503</v>
      </c>
      <c r="C26" s="483" t="n">
        <v>28308</v>
      </c>
      <c r="D26" s="484" t="n">
        <v>4</v>
      </c>
      <c r="E26" s="531" t="n">
        <v>0</v>
      </c>
      <c r="F26" s="532" t="n">
        <f aca="false">SUM(B26:E26)</f>
        <v>62815</v>
      </c>
      <c r="G26" s="488" t="n">
        <f aca="false">F26/$F$9</f>
        <v>0.068348345342215</v>
      </c>
      <c r="H26" s="482" t="n">
        <v>31178</v>
      </c>
      <c r="I26" s="483" t="n">
        <v>31832</v>
      </c>
      <c r="J26" s="484"/>
      <c r="K26" s="531"/>
      <c r="L26" s="532" t="n">
        <f aca="false">SUM(H26:K26)</f>
        <v>63010</v>
      </c>
      <c r="M26" s="533" t="n">
        <f aca="false">IF(ISERROR(F26/L26-1),"         /0",(F26/L26-1))</f>
        <v>-0.00309474686557687</v>
      </c>
      <c r="N26" s="482" t="n">
        <v>195976</v>
      </c>
      <c r="O26" s="483" t="n">
        <v>161109</v>
      </c>
      <c r="P26" s="484" t="n">
        <v>50</v>
      </c>
      <c r="Q26" s="531" t="n">
        <v>0</v>
      </c>
      <c r="R26" s="532" t="n">
        <f aca="false">SUM(N26:Q26)</f>
        <v>357135</v>
      </c>
      <c r="S26" s="488" t="n">
        <f aca="false">R26/$R$9</f>
        <v>0.0695701314495331</v>
      </c>
      <c r="T26" s="482" t="n">
        <v>183259</v>
      </c>
      <c r="U26" s="483" t="n">
        <v>165285</v>
      </c>
      <c r="V26" s="484" t="n">
        <v>94</v>
      </c>
      <c r="W26" s="531" t="n">
        <v>0</v>
      </c>
      <c r="X26" s="518" t="n">
        <f aca="false">SUM(T26:W26)</f>
        <v>348638</v>
      </c>
      <c r="Y26" s="487" t="n">
        <f aca="false">IF(ISERROR(R26/X26-1),"         /0",IF(R26/X26&gt;5,"  *  ",(R26/X26-1)))</f>
        <v>0.0243719846947263</v>
      </c>
    </row>
    <row r="27" customFormat="false" ht="19.65" hidden="false" customHeight="true" outlineLevel="0" collapsed="false">
      <c r="A27" s="481" t="s">
        <v>353</v>
      </c>
      <c r="B27" s="482" t="n">
        <v>9328</v>
      </c>
      <c r="C27" s="483" t="n">
        <v>8509</v>
      </c>
      <c r="D27" s="484" t="n">
        <v>0</v>
      </c>
      <c r="E27" s="531" t="n">
        <v>0</v>
      </c>
      <c r="F27" s="532" t="n">
        <f aca="false">SUM(B27:E27)</f>
        <v>17837</v>
      </c>
      <c r="G27" s="488" t="n">
        <f aca="false">F27/$F$9</f>
        <v>0.0194082533768859</v>
      </c>
      <c r="H27" s="482" t="n">
        <v>9099</v>
      </c>
      <c r="I27" s="483" t="n">
        <v>8829</v>
      </c>
      <c r="J27" s="484"/>
      <c r="K27" s="531"/>
      <c r="L27" s="532" t="n">
        <f aca="false">SUM(H27:K27)</f>
        <v>17928</v>
      </c>
      <c r="M27" s="533" t="n">
        <f aca="false">IF(ISERROR(F27/L27-1),"         /0",(F27/L27-1))</f>
        <v>-0.00507585899152163</v>
      </c>
      <c r="N27" s="482" t="n">
        <v>45834</v>
      </c>
      <c r="O27" s="483" t="n">
        <v>41916</v>
      </c>
      <c r="P27" s="484"/>
      <c r="Q27" s="531"/>
      <c r="R27" s="532" t="n">
        <f aca="false">SUM(N27:Q27)</f>
        <v>87750</v>
      </c>
      <c r="S27" s="488" t="n">
        <f aca="false">R27/$R$9</f>
        <v>0.0170937573598122</v>
      </c>
      <c r="T27" s="482" t="n">
        <v>47327</v>
      </c>
      <c r="U27" s="483" t="n">
        <v>41631</v>
      </c>
      <c r="V27" s="484"/>
      <c r="W27" s="531"/>
      <c r="X27" s="518" t="n">
        <f aca="false">SUM(T27:W27)</f>
        <v>88958</v>
      </c>
      <c r="Y27" s="487" t="n">
        <f aca="false">IF(ISERROR(R27/X27-1),"         /0",IF(R27/X27&gt;5,"  *  ",(R27/X27-1)))</f>
        <v>-0.0135794419838575</v>
      </c>
    </row>
    <row r="28" customFormat="false" ht="19.65" hidden="false" customHeight="true" outlineLevel="0" collapsed="false">
      <c r="A28" s="481" t="s">
        <v>354</v>
      </c>
      <c r="B28" s="482" t="n">
        <v>8142</v>
      </c>
      <c r="C28" s="483" t="n">
        <v>7218</v>
      </c>
      <c r="D28" s="484" t="n">
        <v>0</v>
      </c>
      <c r="E28" s="531" t="n">
        <v>0</v>
      </c>
      <c r="F28" s="532" t="n">
        <f aca="false">SUM(B28:E28)</f>
        <v>15360</v>
      </c>
      <c r="G28" s="488" t="n">
        <f aca="false">F28/$F$9</f>
        <v>0.0167130555513241</v>
      </c>
      <c r="H28" s="482" t="n">
        <v>8121</v>
      </c>
      <c r="I28" s="483" t="n">
        <v>7702</v>
      </c>
      <c r="J28" s="484"/>
      <c r="K28" s="531"/>
      <c r="L28" s="532" t="n">
        <f aca="false">SUM(H28:K28)</f>
        <v>15823</v>
      </c>
      <c r="M28" s="533" t="n">
        <f aca="false">IF(ISERROR(F28/L28-1),"         /0",(F28/L28-1))</f>
        <v>-0.0292612020476521</v>
      </c>
      <c r="N28" s="482" t="n">
        <v>42020</v>
      </c>
      <c r="O28" s="483" t="n">
        <v>36403</v>
      </c>
      <c r="P28" s="484"/>
      <c r="Q28" s="531" t="n">
        <v>4</v>
      </c>
      <c r="R28" s="532" t="n">
        <f aca="false">SUM(N28:Q28)</f>
        <v>78427</v>
      </c>
      <c r="S28" s="488" t="n">
        <f aca="false">R28/$R$9</f>
        <v>0.0152776308656181</v>
      </c>
      <c r="T28" s="482" t="n">
        <v>43037</v>
      </c>
      <c r="U28" s="483" t="n">
        <v>39498</v>
      </c>
      <c r="V28" s="484"/>
      <c r="W28" s="531"/>
      <c r="X28" s="518" t="n">
        <f aca="false">SUM(T28:W28)</f>
        <v>82535</v>
      </c>
      <c r="Y28" s="487" t="n">
        <f aca="false">IF(ISERROR(R28/X28-1),"         /0",IF(R28/X28&gt;5,"  *  ",(R28/X28-1)))</f>
        <v>-0.0497728236505725</v>
      </c>
    </row>
    <row r="29" customFormat="false" ht="19.65" hidden="false" customHeight="true" outlineLevel="0" collapsed="false">
      <c r="A29" s="481" t="s">
        <v>355</v>
      </c>
      <c r="B29" s="482" t="n">
        <v>3878</v>
      </c>
      <c r="C29" s="483" t="n">
        <v>4983</v>
      </c>
      <c r="D29" s="484" t="n">
        <v>0</v>
      </c>
      <c r="E29" s="531" t="n">
        <v>0</v>
      </c>
      <c r="F29" s="532" t="n">
        <f aca="false">SUM(B29:E29)</f>
        <v>8861</v>
      </c>
      <c r="G29" s="488" t="n">
        <f aca="false">F29/$F$9</f>
        <v>0.00964156153908091</v>
      </c>
      <c r="H29" s="482" t="n">
        <v>103</v>
      </c>
      <c r="I29" s="483"/>
      <c r="J29" s="484"/>
      <c r="K29" s="531"/>
      <c r="L29" s="532" t="n">
        <f aca="false">SUM(H29:K29)</f>
        <v>103</v>
      </c>
      <c r="M29" s="533" t="n">
        <f aca="false">IF(ISERROR(F29/L29-1),"         /0",(F29/L29-1))</f>
        <v>85.0291262135922</v>
      </c>
      <c r="N29" s="482" t="n">
        <v>10758</v>
      </c>
      <c r="O29" s="483" t="n">
        <v>11735</v>
      </c>
      <c r="P29" s="484"/>
      <c r="Q29" s="531"/>
      <c r="R29" s="532" t="n">
        <f aca="false">SUM(N29:Q29)</f>
        <v>22493</v>
      </c>
      <c r="S29" s="488" t="n">
        <f aca="false">R29/$R$9</f>
        <v>0.00438165110306844</v>
      </c>
      <c r="T29" s="482" t="n">
        <v>1403</v>
      </c>
      <c r="U29" s="483" t="n">
        <v>0</v>
      </c>
      <c r="V29" s="484"/>
      <c r="W29" s="531"/>
      <c r="X29" s="518" t="n">
        <f aca="false">SUM(T29:W29)</f>
        <v>1403</v>
      </c>
      <c r="Y29" s="487" t="str">
        <f aca="false">IF(ISERROR(R29/X29-1),"         /0",IF(R29/X29&gt;5,"  *  ",(R29/X29-1)))</f>
        <v>  *  </v>
      </c>
    </row>
    <row r="30" customFormat="false" ht="19.65" hidden="false" customHeight="true" outlineLevel="0" collapsed="false">
      <c r="A30" s="481" t="s">
        <v>356</v>
      </c>
      <c r="B30" s="482" t="n">
        <v>3675</v>
      </c>
      <c r="C30" s="483" t="n">
        <v>3284</v>
      </c>
      <c r="D30" s="484" t="n">
        <v>3</v>
      </c>
      <c r="E30" s="531" t="n">
        <v>0</v>
      </c>
      <c r="F30" s="532" t="n">
        <f aca="false">SUM(B30:E30)</f>
        <v>6962</v>
      </c>
      <c r="G30" s="488" t="n">
        <f aca="false">F30/$F$9</f>
        <v>0.00757527947580198</v>
      </c>
      <c r="H30" s="482" t="n">
        <v>655</v>
      </c>
      <c r="I30" s="483"/>
      <c r="J30" s="484"/>
      <c r="K30" s="531"/>
      <c r="L30" s="532" t="n">
        <f aca="false">SUM(H30:K30)</f>
        <v>655</v>
      </c>
      <c r="M30" s="533" t="n">
        <f aca="false">IF(ISERROR(F30/L30-1),"         /0",(F30/L30-1))</f>
        <v>9.62900763358779</v>
      </c>
      <c r="N30" s="482" t="n">
        <v>22682</v>
      </c>
      <c r="O30" s="483" t="n">
        <v>17396</v>
      </c>
      <c r="P30" s="484" t="n">
        <v>12</v>
      </c>
      <c r="Q30" s="531"/>
      <c r="R30" s="532" t="n">
        <f aca="false">SUM(N30:Q30)</f>
        <v>40090</v>
      </c>
      <c r="S30" s="488" t="n">
        <f aca="false">R30/$R$9</f>
        <v>0.00780955820575352</v>
      </c>
      <c r="T30" s="482" t="n">
        <v>4996</v>
      </c>
      <c r="U30" s="483" t="n">
        <v>0</v>
      </c>
      <c r="V30" s="484"/>
      <c r="W30" s="531"/>
      <c r="X30" s="518" t="n">
        <f aca="false">SUM(T30:W30)</f>
        <v>4996</v>
      </c>
      <c r="Y30" s="487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81" t="s">
        <v>357</v>
      </c>
      <c r="B31" s="482" t="n">
        <v>715</v>
      </c>
      <c r="C31" s="483" t="n">
        <v>651</v>
      </c>
      <c r="D31" s="484" t="n">
        <v>0</v>
      </c>
      <c r="E31" s="531" t="n">
        <v>0</v>
      </c>
      <c r="F31" s="477" t="n">
        <f aca="false">SUM(B31:E31)</f>
        <v>1366</v>
      </c>
      <c r="G31" s="488" t="n">
        <f aca="false">F31/$F$9</f>
        <v>0.00148633033093156</v>
      </c>
      <c r="H31" s="482" t="n">
        <v>17</v>
      </c>
      <c r="I31" s="483"/>
      <c r="J31" s="484"/>
      <c r="K31" s="531"/>
      <c r="L31" s="532" t="n">
        <f aca="false">SUM(H31:K31)</f>
        <v>17</v>
      </c>
      <c r="M31" s="533" t="s">
        <v>173</v>
      </c>
      <c r="N31" s="482" t="n">
        <v>3083</v>
      </c>
      <c r="O31" s="483" t="n">
        <v>3006</v>
      </c>
      <c r="P31" s="484"/>
      <c r="Q31" s="531"/>
      <c r="R31" s="532" t="n">
        <f aca="false">SUM(N31:Q31)</f>
        <v>6089</v>
      </c>
      <c r="S31" s="488" t="n">
        <f aca="false">R31/$R$9</f>
        <v>0.00118614118021534</v>
      </c>
      <c r="T31" s="482" t="n">
        <v>47</v>
      </c>
      <c r="U31" s="483"/>
      <c r="V31" s="484" t="n">
        <v>4</v>
      </c>
      <c r="W31" s="531" t="n">
        <v>3</v>
      </c>
      <c r="X31" s="518" t="n">
        <f aca="false">SUM(T31:W31)</f>
        <v>54</v>
      </c>
      <c r="Y31" s="487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81" t="s">
        <v>358</v>
      </c>
      <c r="B32" s="482" t="n">
        <v>351</v>
      </c>
      <c r="C32" s="483" t="n">
        <v>355</v>
      </c>
      <c r="D32" s="484" t="n">
        <v>0</v>
      </c>
      <c r="E32" s="531" t="n">
        <v>0</v>
      </c>
      <c r="F32" s="532" t="n">
        <f aca="false">SUM(B32:E32)</f>
        <v>706</v>
      </c>
      <c r="G32" s="488" t="n">
        <f aca="false">F32/$F$9</f>
        <v>0.0007681912252106</v>
      </c>
      <c r="H32" s="482" t="n">
        <v>121</v>
      </c>
      <c r="I32" s="483" t="n">
        <v>0</v>
      </c>
      <c r="J32" s="484"/>
      <c r="K32" s="531"/>
      <c r="L32" s="532" t="n">
        <f aca="false">SUM(H32:K32)</f>
        <v>121</v>
      </c>
      <c r="M32" s="533" t="n">
        <f aca="false">IF(ISERROR(F32/L32-1),"         /0",(F32/L32-1))</f>
        <v>4.83471074380165</v>
      </c>
      <c r="N32" s="482" t="n">
        <v>1913</v>
      </c>
      <c r="O32" s="483" t="n">
        <v>925</v>
      </c>
      <c r="P32" s="484"/>
      <c r="Q32" s="531"/>
      <c r="R32" s="532" t="n">
        <f aca="false">SUM(N32:Q32)</f>
        <v>2838</v>
      </c>
      <c r="S32" s="488" t="n">
        <f aca="false">R32/$R$9</f>
        <v>0.000552844255124182</v>
      </c>
      <c r="T32" s="482" t="n">
        <v>516</v>
      </c>
      <c r="U32" s="483" t="n">
        <v>0</v>
      </c>
      <c r="V32" s="484"/>
      <c r="W32" s="531"/>
      <c r="X32" s="518" t="n">
        <f aca="false">SUM(T32:W32)</f>
        <v>516</v>
      </c>
      <c r="Y32" s="487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81" t="s">
        <v>335</v>
      </c>
      <c r="B33" s="482" t="n">
        <v>293</v>
      </c>
      <c r="C33" s="483" t="n">
        <v>385</v>
      </c>
      <c r="D33" s="484" t="n">
        <v>0</v>
      </c>
      <c r="E33" s="531" t="n">
        <v>0</v>
      </c>
      <c r="F33" s="532" t="n">
        <f aca="false">SUM(B33:E33)</f>
        <v>678</v>
      </c>
      <c r="G33" s="488" t="n">
        <f aca="false">F33/$F$9</f>
        <v>0.000737724717695165</v>
      </c>
      <c r="H33" s="482" t="n">
        <v>162</v>
      </c>
      <c r="I33" s="483" t="n">
        <v>0</v>
      </c>
      <c r="J33" s="484"/>
      <c r="K33" s="531"/>
      <c r="L33" s="532" t="n">
        <f aca="false">SUM(H33:K33)</f>
        <v>162</v>
      </c>
      <c r="M33" s="533" t="n">
        <f aca="false">IF(ISERROR(F33/L33-1),"         /0",(F33/L33-1))</f>
        <v>3.18518518518519</v>
      </c>
      <c r="N33" s="482" t="n">
        <v>3172</v>
      </c>
      <c r="O33" s="483" t="n">
        <v>999</v>
      </c>
      <c r="P33" s="484" t="n">
        <v>0</v>
      </c>
      <c r="Q33" s="531" t="n">
        <v>0</v>
      </c>
      <c r="R33" s="532" t="n">
        <f aca="false">SUM(N33:Q33)</f>
        <v>4171</v>
      </c>
      <c r="S33" s="488" t="n">
        <f aca="false">R33/$R$9</f>
        <v>0.00081251352647039</v>
      </c>
      <c r="T33" s="482" t="n">
        <v>1153</v>
      </c>
      <c r="U33" s="483" t="n">
        <v>0</v>
      </c>
      <c r="V33" s="484" t="n">
        <v>0</v>
      </c>
      <c r="W33" s="531" t="n">
        <v>0</v>
      </c>
      <c r="X33" s="518" t="n">
        <f aca="false">SUM(T33:W33)</f>
        <v>1153</v>
      </c>
      <c r="Y33" s="487" t="n">
        <f aca="false">IF(ISERROR(R33/X33-1),"         /0",IF(R33/X33&gt;5,"  *  ",(R33/X33-1)))</f>
        <v>2.61751951431049</v>
      </c>
    </row>
    <row r="34" s="516" customFormat="true" ht="19.65" hidden="false" customHeight="true" outlineLevel="0" collapsed="false">
      <c r="A34" s="507" t="s">
        <v>314</v>
      </c>
      <c r="B34" s="508" t="n">
        <f aca="false">SUM(B35:B43)</f>
        <v>145020</v>
      </c>
      <c r="C34" s="509" t="n">
        <f aca="false">SUM(C35:C43)</f>
        <v>131412</v>
      </c>
      <c r="D34" s="510" t="n">
        <f aca="false">SUM(D35:D43)</f>
        <v>4251</v>
      </c>
      <c r="E34" s="511" t="n">
        <f aca="false">SUM(E35:E43)</f>
        <v>3767</v>
      </c>
      <c r="F34" s="512" t="n">
        <f aca="false">SUM(B34:E34)</f>
        <v>284450</v>
      </c>
      <c r="G34" s="513" t="n">
        <f aca="false">F34/$F$9</f>
        <v>0.309507073670191</v>
      </c>
      <c r="H34" s="508" t="n">
        <f aca="false">SUM(H35:H43)</f>
        <v>121584</v>
      </c>
      <c r="I34" s="509" t="n">
        <f aca="false">SUM(I35:I43)</f>
        <v>111005</v>
      </c>
      <c r="J34" s="510" t="n">
        <f aca="false">SUM(J35:J43)</f>
        <v>3943</v>
      </c>
      <c r="K34" s="511" t="n">
        <f aca="false">SUM(K35:K43)</f>
        <v>3411</v>
      </c>
      <c r="L34" s="512" t="n">
        <f aca="false">SUM(H34:K34)</f>
        <v>239943</v>
      </c>
      <c r="M34" s="514" t="n">
        <f aca="false">IF(ISERROR(F34/L34-1),"         /0",(F34/L34-1))</f>
        <v>0.185489887181539</v>
      </c>
      <c r="N34" s="508" t="n">
        <f aca="false">SUM(N35:N43)</f>
        <v>745438</v>
      </c>
      <c r="O34" s="509" t="n">
        <f aca="false">SUM(O35:O43)</f>
        <v>712559</v>
      </c>
      <c r="P34" s="510" t="n">
        <f aca="false">SUM(P35:P43)</f>
        <v>19349</v>
      </c>
      <c r="Q34" s="511" t="n">
        <f aca="false">SUM(Q35:Q43)</f>
        <v>19690</v>
      </c>
      <c r="R34" s="512" t="n">
        <f aca="false">SUM(N34:Q34)</f>
        <v>1497036</v>
      </c>
      <c r="S34" s="513" t="n">
        <f aca="false">R34/$R$9</f>
        <v>0.291623591372123</v>
      </c>
      <c r="T34" s="508" t="n">
        <f aca="false">SUM(T35:T43)</f>
        <v>617372</v>
      </c>
      <c r="U34" s="509" t="n">
        <f aca="false">SUM(U35:U43)</f>
        <v>575471</v>
      </c>
      <c r="V34" s="510" t="n">
        <f aca="false">SUM(V35:V43)</f>
        <v>20617</v>
      </c>
      <c r="W34" s="511" t="n">
        <f aca="false">SUM(W35:W43)</f>
        <v>19833</v>
      </c>
      <c r="X34" s="512" t="n">
        <f aca="false">SUM(T34:W34)</f>
        <v>1233293</v>
      </c>
      <c r="Y34" s="530" t="n">
        <f aca="false">IF(ISERROR(R34/X34-1),"         /0",IF(R34/X34&gt;5,"  *  ",(R34/X34-1)))</f>
        <v>0.21385266923594</v>
      </c>
    </row>
    <row r="35" s="490" customFormat="true" ht="19.65" hidden="false" customHeight="true" outlineLevel="0" collapsed="false">
      <c r="A35" s="474" t="s">
        <v>359</v>
      </c>
      <c r="B35" s="475" t="n">
        <v>88754</v>
      </c>
      <c r="C35" s="476" t="n">
        <v>77748</v>
      </c>
      <c r="D35" s="477" t="n">
        <v>3504</v>
      </c>
      <c r="E35" s="517" t="n">
        <v>3072</v>
      </c>
      <c r="F35" s="518" t="n">
        <f aca="false">SUM(B35:E35)</f>
        <v>173078</v>
      </c>
      <c r="G35" s="478" t="n">
        <f aca="false">F35/$F$9</f>
        <v>0.188324363848442</v>
      </c>
      <c r="H35" s="475" t="n">
        <v>76810</v>
      </c>
      <c r="I35" s="476" t="n">
        <v>67863</v>
      </c>
      <c r="J35" s="477" t="n">
        <v>3461</v>
      </c>
      <c r="K35" s="517" t="n">
        <v>3030</v>
      </c>
      <c r="L35" s="518" t="n">
        <f aca="false">SUM(H35:K35)</f>
        <v>151164</v>
      </c>
      <c r="M35" s="519" t="n">
        <f aca="false">IF(ISERROR(F35/L35-1),"         /0",(F35/L35-1))</f>
        <v>0.144968378714509</v>
      </c>
      <c r="N35" s="475" t="n">
        <v>444567</v>
      </c>
      <c r="O35" s="476" t="n">
        <v>406490</v>
      </c>
      <c r="P35" s="477" t="n">
        <v>14939</v>
      </c>
      <c r="Q35" s="517" t="n">
        <v>14778</v>
      </c>
      <c r="R35" s="518" t="n">
        <f aca="false">SUM(N35:Q35)</f>
        <v>880774</v>
      </c>
      <c r="S35" s="478" t="n">
        <f aca="false">R35/$R$9</f>
        <v>0.171575350938248</v>
      </c>
      <c r="T35" s="489" t="n">
        <v>381163</v>
      </c>
      <c r="U35" s="476" t="n">
        <v>344533</v>
      </c>
      <c r="V35" s="477" t="n">
        <v>15572</v>
      </c>
      <c r="W35" s="517" t="n">
        <v>15048</v>
      </c>
      <c r="X35" s="518" t="n">
        <f aca="false">SUM(T35:W35)</f>
        <v>756316</v>
      </c>
      <c r="Y35" s="480" t="n">
        <f aca="false">IF(ISERROR(R35/X35-1),"         /0",IF(R35/X35&gt;5,"  *  ",(R35/X35-1)))</f>
        <v>0.164558200540515</v>
      </c>
    </row>
    <row r="36" s="490" customFormat="true" ht="19.65" hidden="false" customHeight="true" outlineLevel="0" collapsed="false">
      <c r="A36" s="474" t="s">
        <v>360</v>
      </c>
      <c r="B36" s="475" t="n">
        <v>40599</v>
      </c>
      <c r="C36" s="476" t="n">
        <v>37478</v>
      </c>
      <c r="D36" s="477" t="n">
        <v>737</v>
      </c>
      <c r="E36" s="517" t="n">
        <v>692</v>
      </c>
      <c r="F36" s="518" t="n">
        <f aca="false">SUM(B36:E36)</f>
        <v>79506</v>
      </c>
      <c r="G36" s="478" t="n">
        <f aca="false">F36/$F$9</f>
        <v>0.0865096480900764</v>
      </c>
      <c r="H36" s="475" t="n">
        <v>29902</v>
      </c>
      <c r="I36" s="476" t="n">
        <v>28577</v>
      </c>
      <c r="J36" s="477" t="n">
        <v>476</v>
      </c>
      <c r="K36" s="517" t="n">
        <v>376</v>
      </c>
      <c r="L36" s="518" t="n">
        <f aca="false">SUM(H36:K36)</f>
        <v>59331</v>
      </c>
      <c r="M36" s="519" t="n">
        <f aca="false">IF(ISERROR(F36/L36-1),"         /0",(F36/L36-1))</f>
        <v>0.340041462304697</v>
      </c>
      <c r="N36" s="475" t="n">
        <v>206774</v>
      </c>
      <c r="O36" s="476" t="n">
        <v>208784</v>
      </c>
      <c r="P36" s="477" t="n">
        <v>3654</v>
      </c>
      <c r="Q36" s="517" t="n">
        <v>4182</v>
      </c>
      <c r="R36" s="518" t="n">
        <f aca="false">SUM(N36:Q36)</f>
        <v>423394</v>
      </c>
      <c r="S36" s="478" t="n">
        <f aca="false">R36/$R$9</f>
        <v>0.0824774279612573</v>
      </c>
      <c r="T36" s="489" t="n">
        <v>151094</v>
      </c>
      <c r="U36" s="476" t="n">
        <v>146651</v>
      </c>
      <c r="V36" s="477" t="n">
        <v>2605</v>
      </c>
      <c r="W36" s="517" t="n">
        <v>2386</v>
      </c>
      <c r="X36" s="518" t="n">
        <f aca="false">SUM(T36:W36)</f>
        <v>302736</v>
      </c>
      <c r="Y36" s="480" t="n">
        <f aca="false">IF(ISERROR(R36/X36-1),"         /0",IF(R36/X36&gt;5,"  *  ",(R36/X36-1)))</f>
        <v>0.398558479995772</v>
      </c>
    </row>
    <row r="37" s="490" customFormat="true" ht="19.65" hidden="false" customHeight="true" outlineLevel="0" collapsed="false">
      <c r="A37" s="474" t="s">
        <v>361</v>
      </c>
      <c r="B37" s="475" t="n">
        <v>4535</v>
      </c>
      <c r="C37" s="476" t="n">
        <v>4965</v>
      </c>
      <c r="D37" s="477" t="n">
        <v>0</v>
      </c>
      <c r="E37" s="517" t="n">
        <v>0</v>
      </c>
      <c r="F37" s="518" t="n">
        <f aca="false">SUM(B37:E37)</f>
        <v>9500</v>
      </c>
      <c r="G37" s="478" t="n">
        <f aca="false">F37/$F$9</f>
        <v>0.0103368507641653</v>
      </c>
      <c r="H37" s="475" t="n">
        <v>3502</v>
      </c>
      <c r="I37" s="476" t="n">
        <v>4053</v>
      </c>
      <c r="J37" s="477"/>
      <c r="K37" s="517"/>
      <c r="L37" s="518" t="n">
        <f aca="false">SUM(H37:K37)</f>
        <v>7555</v>
      </c>
      <c r="M37" s="519" t="n">
        <f aca="false">IF(ISERROR(F37/L37-1),"         /0",(F37/L37-1))</f>
        <v>0.257445400397088</v>
      </c>
      <c r="N37" s="475" t="n">
        <v>31200</v>
      </c>
      <c r="O37" s="476" t="n">
        <v>32971</v>
      </c>
      <c r="P37" s="477" t="n">
        <v>489</v>
      </c>
      <c r="Q37" s="517" t="n">
        <v>359</v>
      </c>
      <c r="R37" s="518" t="n">
        <f aca="false">SUM(N37:Q37)</f>
        <v>65019</v>
      </c>
      <c r="S37" s="478" t="n">
        <f aca="false">R37/$R$9</f>
        <v>0.0126657437011696</v>
      </c>
      <c r="T37" s="489" t="n">
        <v>27388</v>
      </c>
      <c r="U37" s="476" t="n">
        <v>28232</v>
      </c>
      <c r="V37" s="477" t="n">
        <v>1930</v>
      </c>
      <c r="W37" s="517" t="n">
        <v>1834</v>
      </c>
      <c r="X37" s="518" t="n">
        <f aca="false">SUM(T37:W37)</f>
        <v>59384</v>
      </c>
      <c r="Y37" s="480" t="n">
        <f aca="false">IF(ISERROR(R37/X37-1),"         /0",IF(R37/X37&gt;5,"  *  ",(R37/X37-1)))</f>
        <v>0.0948908796982353</v>
      </c>
    </row>
    <row r="38" s="490" customFormat="true" ht="19.65" hidden="false" customHeight="true" outlineLevel="0" collapsed="false">
      <c r="A38" s="474" t="s">
        <v>362</v>
      </c>
      <c r="B38" s="475" t="n">
        <v>4315</v>
      </c>
      <c r="C38" s="476" t="n">
        <v>5029</v>
      </c>
      <c r="D38" s="477" t="n">
        <v>8</v>
      </c>
      <c r="E38" s="517" t="n">
        <v>3</v>
      </c>
      <c r="F38" s="518" t="n">
        <f aca="false">SUM(B38:E38)</f>
        <v>9355</v>
      </c>
      <c r="G38" s="478" t="n">
        <f aca="false">F38/$F$9</f>
        <v>0.0101790777788175</v>
      </c>
      <c r="H38" s="475" t="n">
        <v>5471</v>
      </c>
      <c r="I38" s="476" t="n">
        <v>5391</v>
      </c>
      <c r="J38" s="477"/>
      <c r="K38" s="517"/>
      <c r="L38" s="518" t="n">
        <f aca="false">SUM(H38:K38)</f>
        <v>10862</v>
      </c>
      <c r="M38" s="519" t="n">
        <f aca="false">IF(ISERROR(F38/L38-1),"         /0",(F38/L38-1))</f>
        <v>-0.138740563432149</v>
      </c>
      <c r="N38" s="475" t="n">
        <v>24004</v>
      </c>
      <c r="O38" s="476" t="n">
        <v>29783</v>
      </c>
      <c r="P38" s="477" t="n">
        <v>179</v>
      </c>
      <c r="Q38" s="517" t="n">
        <v>176</v>
      </c>
      <c r="R38" s="518" t="n">
        <f aca="false">SUM(N38:Q38)</f>
        <v>54142</v>
      </c>
      <c r="S38" s="478" t="n">
        <f aca="false">R38/$R$9</f>
        <v>0.0105468969911675</v>
      </c>
      <c r="T38" s="489" t="n">
        <v>22835</v>
      </c>
      <c r="U38" s="476" t="n">
        <v>26116</v>
      </c>
      <c r="V38" s="477" t="n">
        <v>235</v>
      </c>
      <c r="W38" s="517" t="n">
        <v>308</v>
      </c>
      <c r="X38" s="518" t="n">
        <f aca="false">SUM(T38:W38)</f>
        <v>49494</v>
      </c>
      <c r="Y38" s="480" t="n">
        <f aca="false">IF(ISERROR(R38/X38-1),"         /0",IF(R38/X38&gt;5,"  *  ",(R38/X38-1)))</f>
        <v>0.0939103729745019</v>
      </c>
    </row>
    <row r="39" s="490" customFormat="true" ht="19.65" hidden="false" customHeight="true" outlineLevel="0" collapsed="false">
      <c r="A39" s="474" t="s">
        <v>363</v>
      </c>
      <c r="B39" s="475" t="n">
        <v>2632</v>
      </c>
      <c r="C39" s="476" t="n">
        <v>2469</v>
      </c>
      <c r="D39" s="477" t="n">
        <v>0</v>
      </c>
      <c r="E39" s="517" t="n">
        <v>0</v>
      </c>
      <c r="F39" s="518" t="n">
        <f aca="false">SUM(B39:E39)</f>
        <v>5101</v>
      </c>
      <c r="G39" s="478" t="n">
        <f aca="false">F39/$F$9</f>
        <v>0.0055503448155797</v>
      </c>
      <c r="H39" s="475" t="n">
        <v>2290</v>
      </c>
      <c r="I39" s="476" t="n">
        <v>2026</v>
      </c>
      <c r="J39" s="477"/>
      <c r="K39" s="517"/>
      <c r="L39" s="518" t="n">
        <f aca="false">SUM(H39:K39)</f>
        <v>4316</v>
      </c>
      <c r="M39" s="519" t="n">
        <f aca="false">IF(ISERROR(F39/L39-1),"         /0",(F39/L39-1))</f>
        <v>0.181881371640408</v>
      </c>
      <c r="N39" s="475" t="n">
        <v>14499</v>
      </c>
      <c r="O39" s="476" t="n">
        <v>13406</v>
      </c>
      <c r="P39" s="477"/>
      <c r="Q39" s="517" t="n">
        <v>127</v>
      </c>
      <c r="R39" s="518" t="n">
        <f aca="false">SUM(N39:Q39)</f>
        <v>28032</v>
      </c>
      <c r="S39" s="478" t="n">
        <f aca="false">R39/$R$9</f>
        <v>0.0054606519237636</v>
      </c>
      <c r="T39" s="489" t="n">
        <v>11793</v>
      </c>
      <c r="U39" s="476" t="n">
        <v>10749</v>
      </c>
      <c r="V39" s="477"/>
      <c r="W39" s="517" t="n">
        <v>12</v>
      </c>
      <c r="X39" s="518" t="n">
        <f aca="false">SUM(T39:W39)</f>
        <v>22554</v>
      </c>
      <c r="Y39" s="480" t="n">
        <f aca="false">IF(ISERROR(R39/X39-1),"         /0",IF(R39/X39&gt;5,"  *  ",(R39/X39-1)))</f>
        <v>0.242883745677042</v>
      </c>
    </row>
    <row r="40" s="490" customFormat="true" ht="19.65" hidden="false" customHeight="true" outlineLevel="0" collapsed="false">
      <c r="A40" s="474" t="s">
        <v>364</v>
      </c>
      <c r="B40" s="475" t="n">
        <v>2258</v>
      </c>
      <c r="C40" s="476" t="n">
        <v>2046</v>
      </c>
      <c r="D40" s="477" t="n">
        <v>0</v>
      </c>
      <c r="E40" s="517" t="n">
        <v>0</v>
      </c>
      <c r="F40" s="518" t="n">
        <f aca="false">SUM(B40:E40)</f>
        <v>4304</v>
      </c>
      <c r="G40" s="478" t="n">
        <f aca="false">F40/$F$9</f>
        <v>0.00468313744094394</v>
      </c>
      <c r="H40" s="475" t="n">
        <v>1918</v>
      </c>
      <c r="I40" s="476" t="n">
        <v>1988</v>
      </c>
      <c r="J40" s="477"/>
      <c r="K40" s="517"/>
      <c r="L40" s="518" t="n">
        <f aca="false">SUM(H40:K40)</f>
        <v>3906</v>
      </c>
      <c r="M40" s="519" t="n">
        <f aca="false">IF(ISERROR(F40/L40-1),"         /0",(F40/L40-1))</f>
        <v>0.10189452124936</v>
      </c>
      <c r="N40" s="475" t="n">
        <v>12711</v>
      </c>
      <c r="O40" s="476" t="n">
        <v>12139</v>
      </c>
      <c r="P40" s="477" t="n">
        <v>16</v>
      </c>
      <c r="Q40" s="517" t="n">
        <v>16</v>
      </c>
      <c r="R40" s="518" t="n">
        <f aca="false">SUM(N40:Q40)</f>
        <v>24882</v>
      </c>
      <c r="S40" s="478" t="n">
        <f aca="false">R40/$R$9</f>
        <v>0.00484702986469341</v>
      </c>
      <c r="T40" s="489" t="n">
        <v>11678</v>
      </c>
      <c r="U40" s="476" t="n">
        <v>11871</v>
      </c>
      <c r="V40" s="477" t="n">
        <v>189</v>
      </c>
      <c r="W40" s="517" t="n">
        <v>158</v>
      </c>
      <c r="X40" s="518" t="n">
        <f aca="false">SUM(T40:W40)</f>
        <v>23896</v>
      </c>
      <c r="Y40" s="480" t="n">
        <f aca="false">IF(ISERROR(R40/X40-1),"         /0",IF(R40/X40&gt;5,"  *  ",(R40/X40-1)))</f>
        <v>0.0412621359223302</v>
      </c>
    </row>
    <row r="41" s="490" customFormat="true" ht="19.65" hidden="false" customHeight="true" outlineLevel="0" collapsed="false">
      <c r="A41" s="474" t="s">
        <v>365</v>
      </c>
      <c r="B41" s="475" t="n">
        <v>936</v>
      </c>
      <c r="C41" s="476" t="n">
        <v>1014</v>
      </c>
      <c r="D41" s="477" t="n">
        <v>0</v>
      </c>
      <c r="E41" s="517" t="n">
        <v>0</v>
      </c>
      <c r="F41" s="518" t="n">
        <f aca="false">SUM(B41:E41)</f>
        <v>1950</v>
      </c>
      <c r="G41" s="478" t="n">
        <f aca="false">F41/$F$9</f>
        <v>0.00212177463053919</v>
      </c>
      <c r="H41" s="475" t="n">
        <v>1252</v>
      </c>
      <c r="I41" s="476" t="n">
        <v>759</v>
      </c>
      <c r="J41" s="477" t="n">
        <v>4</v>
      </c>
      <c r="K41" s="517" t="n">
        <v>2</v>
      </c>
      <c r="L41" s="518" t="n">
        <f aca="false">SUM(H41:K41)</f>
        <v>2017</v>
      </c>
      <c r="M41" s="519" t="n">
        <f aca="false">IF(ISERROR(F41/L41-1),"         /0",(F41/L41-1))</f>
        <v>-0.0332176499752107</v>
      </c>
      <c r="N41" s="475" t="n">
        <v>6399</v>
      </c>
      <c r="O41" s="476" t="n">
        <v>6230</v>
      </c>
      <c r="P41" s="477" t="n">
        <v>37</v>
      </c>
      <c r="Q41" s="517" t="n">
        <v>19</v>
      </c>
      <c r="R41" s="518" t="n">
        <f aca="false">SUM(N41:Q41)</f>
        <v>12685</v>
      </c>
      <c r="S41" s="478" t="n">
        <f aca="false">R41/$R$9</f>
        <v>0.00247104629184294</v>
      </c>
      <c r="T41" s="489" t="n">
        <v>8454</v>
      </c>
      <c r="U41" s="476" t="n">
        <v>5064</v>
      </c>
      <c r="V41" s="477" t="n">
        <v>78</v>
      </c>
      <c r="W41" s="517" t="n">
        <v>81</v>
      </c>
      <c r="X41" s="518" t="n">
        <f aca="false">SUM(T41:W41)</f>
        <v>13677</v>
      </c>
      <c r="Y41" s="480" t="n">
        <f aca="false">IF(ISERROR(R41/X41-1),"         /0",IF(R41/X41&gt;5,"  *  ",(R41/X41-1)))</f>
        <v>-0.0725305257000805</v>
      </c>
    </row>
    <row r="42" s="490" customFormat="true" ht="19.65" hidden="false" customHeight="true" outlineLevel="0" collapsed="false">
      <c r="A42" s="474" t="s">
        <v>366</v>
      </c>
      <c r="B42" s="475" t="n">
        <v>774</v>
      </c>
      <c r="C42" s="476" t="n">
        <v>401</v>
      </c>
      <c r="D42" s="477" t="n">
        <v>0</v>
      </c>
      <c r="E42" s="517" t="n">
        <v>0</v>
      </c>
      <c r="F42" s="518" t="n">
        <f aca="false">SUM(B42:E42)</f>
        <v>1175</v>
      </c>
      <c r="G42" s="478" t="n">
        <f aca="false">F42/$F$9</f>
        <v>0.00127850522609413</v>
      </c>
      <c r="H42" s="475" t="n">
        <v>268</v>
      </c>
      <c r="I42" s="476" t="n">
        <v>207</v>
      </c>
      <c r="J42" s="477"/>
      <c r="K42" s="517"/>
      <c r="L42" s="518" t="n">
        <f aca="false">SUM(H42:K42)</f>
        <v>475</v>
      </c>
      <c r="M42" s="519" t="n">
        <f aca="false">IF(ISERROR(F42/L42-1),"         /0",(F42/L42-1))</f>
        <v>1.47368421052632</v>
      </c>
      <c r="N42" s="475" t="n">
        <v>4126</v>
      </c>
      <c r="O42" s="476" t="n">
        <v>1788</v>
      </c>
      <c r="P42" s="477"/>
      <c r="Q42" s="517" t="n">
        <v>0</v>
      </c>
      <c r="R42" s="518" t="n">
        <f aca="false">SUM(N42:Q42)</f>
        <v>5914</v>
      </c>
      <c r="S42" s="478" t="n">
        <f aca="false">R42/$R$9</f>
        <v>0.00115205106582256</v>
      </c>
      <c r="T42" s="489" t="n">
        <v>1965</v>
      </c>
      <c r="U42" s="476" t="n">
        <v>1515</v>
      </c>
      <c r="V42" s="477"/>
      <c r="W42" s="517"/>
      <c r="X42" s="518" t="n">
        <f aca="false">SUM(T42:W42)</f>
        <v>3480</v>
      </c>
      <c r="Y42" s="480" t="n">
        <f aca="false">IF(ISERROR(R42/X42-1),"         /0",IF(R42/X42&gt;5,"  *  ",(R42/X42-1)))</f>
        <v>0.699425287356322</v>
      </c>
    </row>
    <row r="43" s="490" customFormat="true" ht="19.65" hidden="false" customHeight="true" outlineLevel="0" collapsed="false">
      <c r="A43" s="474" t="s">
        <v>335</v>
      </c>
      <c r="B43" s="475" t="n">
        <v>217</v>
      </c>
      <c r="C43" s="476" t="n">
        <v>262</v>
      </c>
      <c r="D43" s="477" t="n">
        <v>2</v>
      </c>
      <c r="E43" s="517" t="n">
        <v>0</v>
      </c>
      <c r="F43" s="518" t="n">
        <f aca="false">SUM(B43:E43)</f>
        <v>481</v>
      </c>
      <c r="G43" s="478" t="n">
        <f aca="false">F43/$F$9</f>
        <v>0.000523371075533001</v>
      </c>
      <c r="H43" s="475" t="n">
        <v>171</v>
      </c>
      <c r="I43" s="476" t="n">
        <v>141</v>
      </c>
      <c r="J43" s="477" t="n">
        <v>2</v>
      </c>
      <c r="K43" s="517" t="n">
        <v>3</v>
      </c>
      <c r="L43" s="518" t="n">
        <f aca="false">SUM(H43:K43)</f>
        <v>317</v>
      </c>
      <c r="M43" s="519" t="n">
        <f aca="false">IF(ISERROR(F43/L43-1),"         /0",(F43/L43-1))</f>
        <v>0.517350157728707</v>
      </c>
      <c r="N43" s="475" t="n">
        <v>1158</v>
      </c>
      <c r="O43" s="476" t="n">
        <v>968</v>
      </c>
      <c r="P43" s="477" t="n">
        <v>35</v>
      </c>
      <c r="Q43" s="517" t="n">
        <v>33</v>
      </c>
      <c r="R43" s="518" t="n">
        <f aca="false">SUM(N43:Q43)</f>
        <v>2194</v>
      </c>
      <c r="S43" s="478" t="n">
        <f aca="false">R43/$R$9</f>
        <v>0.000427392634158723</v>
      </c>
      <c r="T43" s="489" t="n">
        <v>1002</v>
      </c>
      <c r="U43" s="476" t="n">
        <v>740</v>
      </c>
      <c r="V43" s="477" t="n">
        <v>8</v>
      </c>
      <c r="W43" s="517" t="n">
        <v>6</v>
      </c>
      <c r="X43" s="518" t="n">
        <f aca="false">SUM(T43:W43)</f>
        <v>1756</v>
      </c>
      <c r="Y43" s="480" t="n">
        <f aca="false">IF(ISERROR(R43/X43-1),"         /0",IF(R43/X43&gt;5,"  *  ",(R43/X43-1)))</f>
        <v>0.249430523917995</v>
      </c>
    </row>
    <row r="44" s="516" customFormat="true" ht="19.65" hidden="false" customHeight="true" outlineLevel="0" collapsed="false">
      <c r="A44" s="507" t="s">
        <v>331</v>
      </c>
      <c r="B44" s="508" t="n">
        <f aca="false">SUM(B45:B47)</f>
        <v>8042</v>
      </c>
      <c r="C44" s="509" t="n">
        <f aca="false">SUM(C45:C47)</f>
        <v>7715</v>
      </c>
      <c r="D44" s="510" t="n">
        <f aca="false">SUM(D45:D47)</f>
        <v>21</v>
      </c>
      <c r="E44" s="511" t="n">
        <f aca="false">SUM(E45:E47)</f>
        <v>30</v>
      </c>
      <c r="F44" s="512" t="n">
        <f aca="false">SUM(B44:E44)</f>
        <v>15808</v>
      </c>
      <c r="G44" s="513" t="n">
        <f aca="false">F44/$F$9</f>
        <v>0.0172005196715711</v>
      </c>
      <c r="H44" s="508" t="n">
        <f aca="false">SUM(H45:H47)</f>
        <v>9113</v>
      </c>
      <c r="I44" s="509" t="n">
        <f aca="false">SUM(I45:I47)</f>
        <v>8715</v>
      </c>
      <c r="J44" s="510" t="n">
        <f aca="false">SUM(J45:J47)</f>
        <v>13</v>
      </c>
      <c r="K44" s="511" t="n">
        <f aca="false">SUM(K45:K47)</f>
        <v>13</v>
      </c>
      <c r="L44" s="512" t="n">
        <f aca="false">SUM(H44:K44)</f>
        <v>17854</v>
      </c>
      <c r="M44" s="514" t="n">
        <f aca="false">IF(ISERROR(F44/L44-1),"         /0",(F44/L44-1))</f>
        <v>-0.114596168925731</v>
      </c>
      <c r="N44" s="508" t="n">
        <f aca="false">SUM(N45:N47)</f>
        <v>60696</v>
      </c>
      <c r="O44" s="509" t="n">
        <f aca="false">SUM(O45:O47)</f>
        <v>60342</v>
      </c>
      <c r="P44" s="510" t="n">
        <f aca="false">SUM(P45:P47)</f>
        <v>222</v>
      </c>
      <c r="Q44" s="511" t="n">
        <f aca="false">SUM(Q45:Q47)</f>
        <v>340</v>
      </c>
      <c r="R44" s="512" t="n">
        <f aca="false">SUM(N44:Q44)</f>
        <v>121600</v>
      </c>
      <c r="S44" s="513" t="n">
        <f aca="false">R44/$R$9</f>
        <v>0.0236877594866457</v>
      </c>
      <c r="T44" s="508" t="n">
        <f aca="false">SUM(T45:T47)</f>
        <v>46751</v>
      </c>
      <c r="U44" s="509" t="n">
        <f aca="false">SUM(U45:U47)</f>
        <v>47706</v>
      </c>
      <c r="V44" s="510" t="n">
        <f aca="false">SUM(V45:V47)</f>
        <v>1023</v>
      </c>
      <c r="W44" s="511" t="n">
        <f aca="false">SUM(W45:W47)</f>
        <v>786</v>
      </c>
      <c r="X44" s="512" t="n">
        <f aca="false">SUM(T44:W44)</f>
        <v>96266</v>
      </c>
      <c r="Y44" s="530" t="n">
        <f aca="false">IF(ISERROR(R44/X44-1),"         /0",IF(R44/X44&gt;5,"  *  ",(R44/X44-1)))</f>
        <v>0.263166642428272</v>
      </c>
    </row>
    <row r="45" customFormat="false" ht="19.65" hidden="false" customHeight="true" outlineLevel="0" collapsed="false">
      <c r="A45" s="474" t="s">
        <v>367</v>
      </c>
      <c r="B45" s="475" t="n">
        <v>4760</v>
      </c>
      <c r="C45" s="476" t="n">
        <v>4756</v>
      </c>
      <c r="D45" s="477" t="n">
        <v>21</v>
      </c>
      <c r="E45" s="517" t="n">
        <v>30</v>
      </c>
      <c r="F45" s="518" t="n">
        <f aca="false">SUM(B45:E45)</f>
        <v>9567</v>
      </c>
      <c r="G45" s="478" t="n">
        <f aca="false">F45/$F$9</f>
        <v>0.0104097527642915</v>
      </c>
      <c r="H45" s="475" t="n">
        <v>6038</v>
      </c>
      <c r="I45" s="476" t="n">
        <v>6202</v>
      </c>
      <c r="J45" s="477" t="n">
        <v>13</v>
      </c>
      <c r="K45" s="517" t="n">
        <v>13</v>
      </c>
      <c r="L45" s="518" t="n">
        <f aca="false">SUM(H45:K45)</f>
        <v>12266</v>
      </c>
      <c r="M45" s="519" t="n">
        <f aca="false">IF(ISERROR(F45/L45-1),"         /0",(F45/L45-1))</f>
        <v>-0.220039132561552</v>
      </c>
      <c r="N45" s="475" t="n">
        <v>43838</v>
      </c>
      <c r="O45" s="476" t="n">
        <v>43855</v>
      </c>
      <c r="P45" s="477" t="n">
        <v>62</v>
      </c>
      <c r="Q45" s="517" t="n">
        <v>77</v>
      </c>
      <c r="R45" s="518" t="n">
        <f aca="false">SUM(N45:Q45)</f>
        <v>87832</v>
      </c>
      <c r="S45" s="478" t="n">
        <f aca="false">R45/$R$9</f>
        <v>0.0171097310134134</v>
      </c>
      <c r="T45" s="489" t="n">
        <v>31385</v>
      </c>
      <c r="U45" s="476" t="n">
        <v>32786</v>
      </c>
      <c r="V45" s="477" t="n">
        <v>302</v>
      </c>
      <c r="W45" s="517" t="n">
        <v>291</v>
      </c>
      <c r="X45" s="518" t="n">
        <f aca="false">SUM(T45:W45)</f>
        <v>64764</v>
      </c>
      <c r="Y45" s="480" t="n">
        <f aca="false">IF(ISERROR(R45/X45-1),"         /0",IF(R45/X45&gt;5,"  *  ",(R45/X45-1)))</f>
        <v>0.356185535173862</v>
      </c>
    </row>
    <row r="46" customFormat="false" ht="19.65" hidden="false" customHeight="true" outlineLevel="0" collapsed="false">
      <c r="A46" s="474" t="s">
        <v>368</v>
      </c>
      <c r="B46" s="475" t="n">
        <v>3211</v>
      </c>
      <c r="C46" s="476" t="n">
        <v>2828</v>
      </c>
      <c r="D46" s="477" t="n">
        <v>0</v>
      </c>
      <c r="E46" s="517" t="n">
        <v>0</v>
      </c>
      <c r="F46" s="518" t="n">
        <f aca="false">SUM(B46:E46)</f>
        <v>6039</v>
      </c>
      <c r="G46" s="478" t="n">
        <f aca="false">F46/$F$9</f>
        <v>0.00657097281734676</v>
      </c>
      <c r="H46" s="475" t="n">
        <v>3019</v>
      </c>
      <c r="I46" s="476" t="n">
        <v>2366</v>
      </c>
      <c r="J46" s="477"/>
      <c r="K46" s="517"/>
      <c r="L46" s="518" t="n">
        <f aca="false">SUM(H46:K46)</f>
        <v>5385</v>
      </c>
      <c r="M46" s="519" t="n">
        <f aca="false">IF(ISERROR(F46/L46-1),"         /0",(F46/L46-1))</f>
        <v>0.121448467966574</v>
      </c>
      <c r="N46" s="475" t="n">
        <v>16548</v>
      </c>
      <c r="O46" s="476" t="n">
        <v>15761</v>
      </c>
      <c r="P46" s="477" t="n">
        <v>160</v>
      </c>
      <c r="Q46" s="517" t="n">
        <v>256</v>
      </c>
      <c r="R46" s="518" t="n">
        <f aca="false">SUM(N46:Q46)</f>
        <v>32725</v>
      </c>
      <c r="S46" s="478" t="n">
        <f aca="false">R46/$R$9</f>
        <v>0.00637485139145133</v>
      </c>
      <c r="T46" s="489" t="n">
        <v>14996</v>
      </c>
      <c r="U46" s="476" t="n">
        <v>14101</v>
      </c>
      <c r="V46" s="477" t="n">
        <v>721</v>
      </c>
      <c r="W46" s="517" t="n">
        <v>495</v>
      </c>
      <c r="X46" s="518" t="n">
        <f aca="false">SUM(T46:W46)</f>
        <v>30313</v>
      </c>
      <c r="Y46" s="480" t="n">
        <f aca="false">IF(ISERROR(R46/X46-1),"         /0",IF(R46/X46&gt;5,"  *  ",(R46/X46-1)))</f>
        <v>0.0795698215287171</v>
      </c>
    </row>
    <row r="47" customFormat="false" ht="19.65" hidden="false" customHeight="true" outlineLevel="0" collapsed="false">
      <c r="A47" s="474" t="s">
        <v>335</v>
      </c>
      <c r="B47" s="475" t="n">
        <v>71</v>
      </c>
      <c r="C47" s="476" t="n">
        <v>131</v>
      </c>
      <c r="D47" s="477" t="n">
        <v>0</v>
      </c>
      <c r="E47" s="517" t="n">
        <v>0</v>
      </c>
      <c r="F47" s="518" t="n">
        <f aca="false">SUM(B47:E47)</f>
        <v>202</v>
      </c>
      <c r="G47" s="478" t="n">
        <f aca="false">F47/$F$9</f>
        <v>0.000219794089932778</v>
      </c>
      <c r="H47" s="475" t="n">
        <v>56</v>
      </c>
      <c r="I47" s="476" t="n">
        <v>147</v>
      </c>
      <c r="J47" s="477"/>
      <c r="K47" s="517" t="n">
        <v>0</v>
      </c>
      <c r="L47" s="518" t="n">
        <f aca="false">SUM(H47:K47)</f>
        <v>203</v>
      </c>
      <c r="M47" s="519" t="n">
        <f aca="false">IF(ISERROR(F47/L47-1),"         /0",(F47/L47-1))</f>
        <v>-0.00492610837438423</v>
      </c>
      <c r="N47" s="475" t="n">
        <v>310</v>
      </c>
      <c r="O47" s="476" t="n">
        <v>726</v>
      </c>
      <c r="P47" s="477" t="n">
        <v>0</v>
      </c>
      <c r="Q47" s="517" t="n">
        <v>7</v>
      </c>
      <c r="R47" s="518" t="n">
        <f aca="false">SUM(N47:Q47)</f>
        <v>1043</v>
      </c>
      <c r="S47" s="478" t="n">
        <f aca="false">R47/$R$9</f>
        <v>0.000203177081781016</v>
      </c>
      <c r="T47" s="489" t="n">
        <v>370</v>
      </c>
      <c r="U47" s="476" t="n">
        <v>819</v>
      </c>
      <c r="V47" s="477"/>
      <c r="W47" s="517" t="n">
        <v>0</v>
      </c>
      <c r="X47" s="518" t="n">
        <f aca="false">SUM(T47:W47)</f>
        <v>1189</v>
      </c>
      <c r="Y47" s="480" t="n">
        <f aca="false">IF(ISERROR(R47/X47-1),"         /0",IF(R47/X47&gt;5,"  *  ",(R47/X47-1)))</f>
        <v>-0.122792262405383</v>
      </c>
    </row>
    <row r="48" s="490" customFormat="true" ht="19.65" hidden="false" customHeight="true" outlineLevel="0" collapsed="false">
      <c r="A48" s="534" t="s">
        <v>335</v>
      </c>
      <c r="B48" s="535" t="n">
        <v>2678</v>
      </c>
      <c r="C48" s="536" t="n">
        <v>1653</v>
      </c>
      <c r="D48" s="537" t="n">
        <v>0</v>
      </c>
      <c r="E48" s="538" t="n">
        <v>0</v>
      </c>
      <c r="F48" s="539" t="n">
        <f aca="false">SUM(B48:E48)</f>
        <v>4331</v>
      </c>
      <c r="G48" s="540" t="n">
        <f aca="false">F48/$F$9</f>
        <v>0.00471251585890525</v>
      </c>
      <c r="H48" s="535" t="n">
        <v>2235</v>
      </c>
      <c r="I48" s="536" t="n">
        <v>707</v>
      </c>
      <c r="J48" s="537" t="n">
        <v>13</v>
      </c>
      <c r="K48" s="538" t="n">
        <v>5</v>
      </c>
      <c r="L48" s="539" t="n">
        <f aca="false">SUM(H48:K48)</f>
        <v>2960</v>
      </c>
      <c r="M48" s="541" t="n">
        <f aca="false">IF(ISERROR(F48/L48-1),"         /0",(F48/L48-1))</f>
        <v>0.463175675675676</v>
      </c>
      <c r="N48" s="535" t="n">
        <v>10267</v>
      </c>
      <c r="O48" s="536" t="n">
        <v>2712</v>
      </c>
      <c r="P48" s="537" t="n">
        <v>0</v>
      </c>
      <c r="Q48" s="538" t="n">
        <v>0</v>
      </c>
      <c r="R48" s="539" t="n">
        <f aca="false">SUM(N48:Q48)</f>
        <v>12979</v>
      </c>
      <c r="S48" s="540" t="n">
        <f aca="false">R48/$R$9</f>
        <v>0.00252831768402282</v>
      </c>
      <c r="T48" s="535" t="n">
        <v>10259</v>
      </c>
      <c r="U48" s="536" t="n">
        <v>2700</v>
      </c>
      <c r="V48" s="537" t="n">
        <v>35</v>
      </c>
      <c r="W48" s="538" t="n">
        <v>32</v>
      </c>
      <c r="X48" s="539" t="n">
        <f aca="false">SUM(T48:W48)</f>
        <v>13026</v>
      </c>
      <c r="Y48" s="542" t="n">
        <f aca="false">IF(ISERROR(R48/X48-1),"         /0",IF(R48/X48&gt;5,"  *  ",(R48/X48-1)))</f>
        <v>-0.00360816827882693</v>
      </c>
    </row>
    <row r="49" customFormat="false" ht="14.95" hidden="false" customHeight="false" outlineLevel="0" collapsed="false">
      <c r="A49" s="295" t="s">
        <v>200</v>
      </c>
    </row>
    <row r="50" customFormat="false" ht="14.3" hidden="false" customHeight="false" outlineLevel="0" collapsed="false">
      <c r="A50" s="295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">
    <cfRule type="cellIs" priority="2" operator="lessThan" aboveAverage="0" equalAverage="0" bottom="0" percent="0" rank="0" text="" dxfId="40">
      <formula>0</formula>
    </cfRule>
  </conditionalFormatting>
  <conditionalFormatting sqref="M9:M48 Y9:Y48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1" activeCellId="0" sqref="T71:W71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25.87"/>
    <col collapsed="false" customWidth="true" hidden="false" outlineLevel="0" max="2" min="2" style="308" width="10.66"/>
    <col collapsed="false" customWidth="true" hidden="false" outlineLevel="0" max="3" min="3" style="308" width="10.77"/>
    <col collapsed="false" customWidth="true" hidden="false" outlineLevel="0" max="4" min="4" style="308" width="8.66"/>
    <col collapsed="false" customWidth="true" hidden="false" outlineLevel="0" max="5" min="5" style="308" width="10.77"/>
    <col collapsed="false" customWidth="true" hidden="false" outlineLevel="0" max="6" min="6" style="308" width="10.66"/>
    <col collapsed="false" customWidth="true" hidden="false" outlineLevel="0" max="7" min="7" style="308" width="9.77"/>
    <col collapsed="false" customWidth="true" hidden="false" outlineLevel="0" max="8" min="8" style="308" width="10.66"/>
    <col collapsed="false" customWidth="true" hidden="false" outlineLevel="0" max="9" min="9" style="308" width="10.77"/>
    <col collapsed="false" customWidth="true" hidden="false" outlineLevel="0" max="10" min="10" style="308" width="8.66"/>
    <col collapsed="false" customWidth="true" hidden="false" outlineLevel="0" max="11" min="11" style="308" width="10.77"/>
    <col collapsed="false" customWidth="true" hidden="false" outlineLevel="0" max="12" min="12" style="308" width="10.66"/>
    <col collapsed="false" customWidth="true" hidden="false" outlineLevel="0" max="13" min="13" style="308" width="10.87"/>
    <col collapsed="false" customWidth="true" hidden="false" outlineLevel="0" max="14" min="14" style="308" width="11.66"/>
    <col collapsed="false" customWidth="true" hidden="false" outlineLevel="0" max="15" min="15" style="308" width="11.21"/>
    <col collapsed="false" customWidth="true" hidden="false" outlineLevel="0" max="16" min="16" style="308" width="8.99"/>
    <col collapsed="false" customWidth="true" hidden="false" outlineLevel="0" max="17" min="17" style="308" width="10.87"/>
    <col collapsed="false" customWidth="true" hidden="false" outlineLevel="0" max="18" min="18" style="308" width="12.76"/>
    <col collapsed="false" customWidth="true" hidden="false" outlineLevel="0" max="19" min="19" style="308" width="9.87"/>
    <col collapsed="false" customWidth="true" hidden="false" outlineLevel="0" max="21" min="20" style="308" width="11.1"/>
    <col collapsed="false" customWidth="true" hidden="false" outlineLevel="0" max="23" min="22" style="308" width="10.2"/>
    <col collapsed="false" customWidth="true" hidden="false" outlineLevel="0" max="24" min="24" style="308" width="12.76"/>
    <col collapsed="false" customWidth="true" hidden="false" outlineLevel="0" max="25" min="25" style="308" width="9.87"/>
    <col collapsed="false" customWidth="false" hidden="false" outlineLevel="0" max="257" min="26" style="308" width="7.99"/>
  </cols>
  <sheetData>
    <row r="1" customFormat="false" ht="18.85" hidden="false" customHeight="false" outlineLevel="0" collapsed="false">
      <c r="X1" s="309" t="s">
        <v>55</v>
      </c>
      <c r="Y1" s="309"/>
    </row>
    <row r="2" customFormat="false" ht="5.35" hidden="false" customHeight="true" outlineLevel="0" collapsed="false"/>
    <row r="3" customFormat="false" ht="24.65" hidden="false" customHeight="true" outlineLevel="0" collapsed="false">
      <c r="A3" s="442" t="s">
        <v>369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</row>
    <row r="4" customFormat="false" ht="21.25" hidden="false" customHeight="true" outlineLevel="0" collapsed="false">
      <c r="A4" s="443" t="s">
        <v>153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</row>
    <row r="5" s="446" customFormat="true" ht="16.05" hidden="false" customHeight="true" outlineLevel="0" collapsed="false">
      <c r="A5" s="543" t="s">
        <v>370</v>
      </c>
      <c r="B5" s="444" t="s">
        <v>119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5" t="s">
        <v>120</v>
      </c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</row>
    <row r="6" s="327" customFormat="true" ht="26.3" hidden="false" customHeight="true" outlineLevel="0" collapsed="false">
      <c r="A6" s="543"/>
      <c r="B6" s="447" t="s">
        <v>121</v>
      </c>
      <c r="C6" s="447"/>
      <c r="D6" s="447"/>
      <c r="E6" s="447"/>
      <c r="F6" s="447"/>
      <c r="G6" s="448" t="s">
        <v>122</v>
      </c>
      <c r="H6" s="447" t="s">
        <v>123</v>
      </c>
      <c r="I6" s="447"/>
      <c r="J6" s="447"/>
      <c r="K6" s="447"/>
      <c r="L6" s="447"/>
      <c r="M6" s="449" t="s">
        <v>124</v>
      </c>
      <c r="N6" s="447" t="s">
        <v>125</v>
      </c>
      <c r="O6" s="447"/>
      <c r="P6" s="447"/>
      <c r="Q6" s="447"/>
      <c r="R6" s="447"/>
      <c r="S6" s="448" t="s">
        <v>122</v>
      </c>
      <c r="T6" s="447" t="s">
        <v>126</v>
      </c>
      <c r="U6" s="447"/>
      <c r="V6" s="447"/>
      <c r="W6" s="447"/>
      <c r="X6" s="447"/>
      <c r="Y6" s="450" t="s">
        <v>124</v>
      </c>
    </row>
    <row r="7" s="327" customFormat="true" ht="26.3" hidden="false" customHeight="true" outlineLevel="0" collapsed="false">
      <c r="A7" s="543"/>
      <c r="B7" s="451" t="s">
        <v>87</v>
      </c>
      <c r="C7" s="451"/>
      <c r="D7" s="452" t="s">
        <v>88</v>
      </c>
      <c r="E7" s="452"/>
      <c r="F7" s="453" t="s">
        <v>89</v>
      </c>
      <c r="G7" s="448"/>
      <c r="H7" s="451" t="s">
        <v>87</v>
      </c>
      <c r="I7" s="451"/>
      <c r="J7" s="452" t="s">
        <v>88</v>
      </c>
      <c r="K7" s="452"/>
      <c r="L7" s="453" t="s">
        <v>89</v>
      </c>
      <c r="M7" s="449"/>
      <c r="N7" s="451" t="s">
        <v>87</v>
      </c>
      <c r="O7" s="451"/>
      <c r="P7" s="452" t="s">
        <v>88</v>
      </c>
      <c r="Q7" s="452"/>
      <c r="R7" s="453" t="s">
        <v>89</v>
      </c>
      <c r="S7" s="448"/>
      <c r="T7" s="451" t="s">
        <v>87</v>
      </c>
      <c r="U7" s="451"/>
      <c r="V7" s="452" t="s">
        <v>88</v>
      </c>
      <c r="W7" s="452"/>
      <c r="X7" s="453" t="s">
        <v>89</v>
      </c>
      <c r="Y7" s="450"/>
    </row>
    <row r="8" s="457" customFormat="true" ht="14.95" hidden="false" customHeight="false" outlineLevel="0" collapsed="false">
      <c r="A8" s="543"/>
      <c r="B8" s="454" t="s">
        <v>91</v>
      </c>
      <c r="C8" s="455" t="s">
        <v>92</v>
      </c>
      <c r="D8" s="456" t="s">
        <v>91</v>
      </c>
      <c r="E8" s="455" t="s">
        <v>92</v>
      </c>
      <c r="F8" s="453"/>
      <c r="G8" s="448"/>
      <c r="H8" s="454" t="s">
        <v>91</v>
      </c>
      <c r="I8" s="455" t="s">
        <v>92</v>
      </c>
      <c r="J8" s="456" t="s">
        <v>91</v>
      </c>
      <c r="K8" s="455" t="s">
        <v>92</v>
      </c>
      <c r="L8" s="453"/>
      <c r="M8" s="449"/>
      <c r="N8" s="454" t="s">
        <v>91</v>
      </c>
      <c r="O8" s="455" t="s">
        <v>92</v>
      </c>
      <c r="P8" s="456" t="s">
        <v>91</v>
      </c>
      <c r="Q8" s="455" t="s">
        <v>92</v>
      </c>
      <c r="R8" s="453"/>
      <c r="S8" s="448"/>
      <c r="T8" s="454" t="s">
        <v>91</v>
      </c>
      <c r="U8" s="455" t="s">
        <v>92</v>
      </c>
      <c r="V8" s="456" t="s">
        <v>91</v>
      </c>
      <c r="W8" s="455" t="s">
        <v>92</v>
      </c>
      <c r="X8" s="453"/>
      <c r="Y8" s="450"/>
    </row>
    <row r="9" s="342" customFormat="true" ht="18" hidden="false" customHeight="true" outlineLevel="0" collapsed="false">
      <c r="A9" s="498" t="s">
        <v>85</v>
      </c>
      <c r="B9" s="499" t="n">
        <f aca="false">B10+B23+B37+B48+B61+B71</f>
        <v>479466</v>
      </c>
      <c r="C9" s="500" t="n">
        <f aca="false">C10+C23+C37+C48+C61+C71</f>
        <v>431003</v>
      </c>
      <c r="D9" s="501" t="n">
        <f aca="false">D10+D23+D37+D48+D61+D71</f>
        <v>4572</v>
      </c>
      <c r="E9" s="500" t="n">
        <f aca="false">E10+E23+E37+E48+E61+E71</f>
        <v>4001</v>
      </c>
      <c r="F9" s="501" t="n">
        <f aca="false">SUM(B9:E9)</f>
        <v>919042</v>
      </c>
      <c r="G9" s="544" t="n">
        <f aca="false">F9/$F$9</f>
        <v>1</v>
      </c>
      <c r="H9" s="499" t="n">
        <f aca="false">H10+H23+H37+H48+H61+H71</f>
        <v>438450</v>
      </c>
      <c r="I9" s="500" t="n">
        <f aca="false">I10+I23+I37+I48+I61+I71</f>
        <v>403645</v>
      </c>
      <c r="J9" s="501" t="n">
        <f aca="false">J10+J23+J37+J48+J61+J71</f>
        <v>4788</v>
      </c>
      <c r="K9" s="500" t="n">
        <f aca="false">K10+K23+K37+K48+K61+K71</f>
        <v>3873</v>
      </c>
      <c r="L9" s="501" t="n">
        <f aca="false">SUM(H9:K9)</f>
        <v>850756</v>
      </c>
      <c r="M9" s="506" t="n">
        <f aca="false">IF(ISERROR(F9/L9-1),"         /0",(F9/L9-1))</f>
        <v>0.0802650818801161</v>
      </c>
      <c r="N9" s="499" t="n">
        <f aca="false">N10+N23+N37+N48+N61+N71</f>
        <v>2613039</v>
      </c>
      <c r="O9" s="500" t="n">
        <f aca="false">O10+O23+O37+O48+O61+O71</f>
        <v>2479136</v>
      </c>
      <c r="P9" s="501" t="n">
        <f aca="false">P10+P23+P37+P48+P61+P71</f>
        <v>20577</v>
      </c>
      <c r="Q9" s="500" t="n">
        <f aca="false">Q10+Q23+Q37+Q48+Q61+Q71</f>
        <v>20701</v>
      </c>
      <c r="R9" s="501" t="n">
        <f aca="false">SUM(N9:Q9)</f>
        <v>5133453</v>
      </c>
      <c r="S9" s="544" t="n">
        <f aca="false">R9/$R$9</f>
        <v>1</v>
      </c>
      <c r="T9" s="499" t="n">
        <f aca="false">T10+T23+T37+T48+T61+T71</f>
        <v>2320568</v>
      </c>
      <c r="U9" s="500" t="n">
        <f aca="false">U10+U23+U37+U48+U61+U71</f>
        <v>2202679</v>
      </c>
      <c r="V9" s="501" t="n">
        <f aca="false">V10+V23+V37+V48+V61+V71</f>
        <v>24848</v>
      </c>
      <c r="W9" s="500" t="n">
        <f aca="false">W10+W23+W37+W48+W61+W71</f>
        <v>21621</v>
      </c>
      <c r="X9" s="501" t="n">
        <f aca="false">SUM(T9:W9)</f>
        <v>4569716</v>
      </c>
      <c r="Y9" s="506" t="n">
        <f aca="false">IF(ISERROR(R9/X9-1),"         /0",(R9/X9-1))</f>
        <v>0.12336368387007</v>
      </c>
    </row>
    <row r="10" s="516" customFormat="true" ht="19.65" hidden="false" customHeight="true" outlineLevel="0" collapsed="false">
      <c r="A10" s="507" t="s">
        <v>262</v>
      </c>
      <c r="B10" s="508" t="n">
        <f aca="false">SUM(B11:B22)</f>
        <v>147853</v>
      </c>
      <c r="C10" s="509" t="n">
        <f aca="false">SUM(C11:C22)</f>
        <v>138174</v>
      </c>
      <c r="D10" s="510" t="n">
        <f aca="false">SUM(D11:D22)</f>
        <v>6</v>
      </c>
      <c r="E10" s="509" t="n">
        <f aca="false">SUM(E11:E22)</f>
        <v>1</v>
      </c>
      <c r="F10" s="510" t="n">
        <f aca="false">SUM(B10:E10)</f>
        <v>286034</v>
      </c>
      <c r="G10" s="513" t="n">
        <f aca="false">F10/$F$9</f>
        <v>0.311230607523922</v>
      </c>
      <c r="H10" s="508" t="n">
        <f aca="false">SUM(H11:H22)</f>
        <v>139895</v>
      </c>
      <c r="I10" s="509" t="n">
        <f aca="false">SUM(I11:I22)</f>
        <v>137634</v>
      </c>
      <c r="J10" s="510" t="n">
        <f aca="false">SUM(J11:J22)</f>
        <v>20</v>
      </c>
      <c r="K10" s="509" t="n">
        <f aca="false">SUM(K11:K22)</f>
        <v>9</v>
      </c>
      <c r="L10" s="510" t="n">
        <f aca="false">SUM(H10:K10)</f>
        <v>277558</v>
      </c>
      <c r="M10" s="514" t="n">
        <f aca="false">IF(ISERROR(F10/L10-1),"         /0",(F10/L10-1))</f>
        <v>0.0305377614768805</v>
      </c>
      <c r="N10" s="508" t="n">
        <f aca="false">SUM(N11:N22)</f>
        <v>773689</v>
      </c>
      <c r="O10" s="509" t="n">
        <f aca="false">SUM(O11:O22)</f>
        <v>749785</v>
      </c>
      <c r="P10" s="510" t="n">
        <f aca="false">SUM(P11:P22)</f>
        <v>512</v>
      </c>
      <c r="Q10" s="509" t="n">
        <f aca="false">SUM(Q11:Q22)</f>
        <v>178</v>
      </c>
      <c r="R10" s="510" t="n">
        <f aca="false">SUM(N10:Q10)</f>
        <v>1524164</v>
      </c>
      <c r="S10" s="513" t="n">
        <f aca="false">R10/$R$9</f>
        <v>0.296908143504966</v>
      </c>
      <c r="T10" s="508" t="n">
        <f aca="false">SUM(T11:T22)</f>
        <v>724433</v>
      </c>
      <c r="U10" s="509" t="n">
        <f aca="false">SUM(U11:U22)</f>
        <v>715967</v>
      </c>
      <c r="V10" s="510" t="n">
        <f aca="false">SUM(V11:V22)</f>
        <v>2027</v>
      </c>
      <c r="W10" s="509" t="n">
        <f aca="false">SUM(W11:W22)</f>
        <v>421</v>
      </c>
      <c r="X10" s="510" t="n">
        <f aca="false">SUM(T10:W10)</f>
        <v>1442848</v>
      </c>
      <c r="Y10" s="530" t="n">
        <f aca="false">IF(ISERROR(R10/X10-1),"         /0",IF(R10/X10&gt;5,"  *  ",(R10/X10-1)))</f>
        <v>0.0563579808822552</v>
      </c>
    </row>
    <row r="11" customFormat="false" ht="19.65" hidden="false" customHeight="true" outlineLevel="0" collapsed="false">
      <c r="A11" s="474" t="s">
        <v>127</v>
      </c>
      <c r="B11" s="475" t="n">
        <v>47941</v>
      </c>
      <c r="C11" s="476" t="n">
        <v>42678</v>
      </c>
      <c r="D11" s="477" t="n">
        <v>2</v>
      </c>
      <c r="E11" s="476" t="n">
        <v>0</v>
      </c>
      <c r="F11" s="477" t="n">
        <f aca="false">SUM(B11:E11)</f>
        <v>90621</v>
      </c>
      <c r="G11" s="478" t="n">
        <f aca="false">F11/$F$9</f>
        <v>0.0986037634841498</v>
      </c>
      <c r="H11" s="475" t="n">
        <v>48878</v>
      </c>
      <c r="I11" s="476" t="n">
        <v>46921</v>
      </c>
      <c r="J11" s="477"/>
      <c r="K11" s="476"/>
      <c r="L11" s="477" t="n">
        <f aca="false">SUM(H11:K11)</f>
        <v>95799</v>
      </c>
      <c r="M11" s="479" t="n">
        <f aca="false">IF(ISERROR(F11/L11-1),"         /0",(F11/L11-1))</f>
        <v>-0.0540506685873547</v>
      </c>
      <c r="N11" s="475" t="n">
        <v>278461</v>
      </c>
      <c r="O11" s="476" t="n">
        <v>268352</v>
      </c>
      <c r="P11" s="477" t="n">
        <v>183</v>
      </c>
      <c r="Q11" s="476" t="n">
        <v>123</v>
      </c>
      <c r="R11" s="477" t="n">
        <f aca="false">SUM(N11:Q11)</f>
        <v>547119</v>
      </c>
      <c r="S11" s="478" t="n">
        <f aca="false">R11/$R$9</f>
        <v>0.106579138836958</v>
      </c>
      <c r="T11" s="475" t="n">
        <v>259414</v>
      </c>
      <c r="U11" s="476" t="n">
        <v>250519</v>
      </c>
      <c r="V11" s="477" t="n">
        <v>1965</v>
      </c>
      <c r="W11" s="476" t="n">
        <v>386</v>
      </c>
      <c r="X11" s="477" t="n">
        <f aca="false">SUM(T11:W11)</f>
        <v>512284</v>
      </c>
      <c r="Y11" s="480" t="n">
        <f aca="false">IF(ISERROR(R11/X11-1),"         /0",IF(R11/X11&gt;5,"  *  ",(R11/X11-1)))</f>
        <v>0.0679993909628254</v>
      </c>
    </row>
    <row r="12" customFormat="false" ht="19.65" hidden="false" customHeight="true" outlineLevel="0" collapsed="false">
      <c r="A12" s="474" t="s">
        <v>156</v>
      </c>
      <c r="B12" s="475" t="n">
        <v>27026</v>
      </c>
      <c r="C12" s="476" t="n">
        <v>26717</v>
      </c>
      <c r="D12" s="477" t="n">
        <v>0</v>
      </c>
      <c r="E12" s="476" t="n">
        <v>0</v>
      </c>
      <c r="F12" s="477" t="n">
        <f aca="false">SUM(B12:E12)</f>
        <v>53743</v>
      </c>
      <c r="G12" s="478" t="n">
        <f aca="false">F12/$F$9</f>
        <v>0.0584771969072143</v>
      </c>
      <c r="H12" s="475" t="n">
        <v>25280</v>
      </c>
      <c r="I12" s="476" t="n">
        <v>26943</v>
      </c>
      <c r="J12" s="477"/>
      <c r="K12" s="476"/>
      <c r="L12" s="477" t="n">
        <f aca="false">SUM(H12:K12)</f>
        <v>52223</v>
      </c>
      <c r="M12" s="479" t="n">
        <f aca="false">IF(ISERROR(F12/L12-1),"         /0",(F12/L12-1))</f>
        <v>0.0291059494858588</v>
      </c>
      <c r="N12" s="475" t="n">
        <v>112320</v>
      </c>
      <c r="O12" s="476" t="n">
        <v>116045</v>
      </c>
      <c r="P12" s="477"/>
      <c r="Q12" s="476"/>
      <c r="R12" s="477" t="n">
        <f aca="false">SUM(N12:Q12)</f>
        <v>228365</v>
      </c>
      <c r="S12" s="478" t="n">
        <f aca="false">R12/$R$9</f>
        <v>0.0444856512760514</v>
      </c>
      <c r="T12" s="475" t="n">
        <v>122354</v>
      </c>
      <c r="U12" s="476" t="n">
        <v>128906</v>
      </c>
      <c r="V12" s="477"/>
      <c r="W12" s="476"/>
      <c r="X12" s="477" t="n">
        <f aca="false">SUM(T12:W12)</f>
        <v>251260</v>
      </c>
      <c r="Y12" s="480" t="n">
        <f aca="false">IF(ISERROR(R12/X12-1),"         /0",IF(R12/X12&gt;5,"  *  ",(R12/X12-1)))</f>
        <v>-0.0911207514128791</v>
      </c>
    </row>
    <row r="13" customFormat="false" ht="19.65" hidden="false" customHeight="true" outlineLevel="0" collapsed="false">
      <c r="A13" s="474" t="s">
        <v>157</v>
      </c>
      <c r="B13" s="475" t="n">
        <v>21336</v>
      </c>
      <c r="C13" s="476" t="n">
        <v>20823</v>
      </c>
      <c r="D13" s="477" t="n">
        <v>0</v>
      </c>
      <c r="E13" s="476" t="n">
        <v>0</v>
      </c>
      <c r="F13" s="477" t="n">
        <f aca="false">SUM(B13:E13)</f>
        <v>42159</v>
      </c>
      <c r="G13" s="478" t="n">
        <f aca="false">F13/$F$9</f>
        <v>0.0458727675122573</v>
      </c>
      <c r="H13" s="475" t="n">
        <v>16522</v>
      </c>
      <c r="I13" s="476" t="n">
        <v>16215</v>
      </c>
      <c r="J13" s="477"/>
      <c r="K13" s="476"/>
      <c r="L13" s="477" t="n">
        <f aca="false">SUM(H13:K13)</f>
        <v>32737</v>
      </c>
      <c r="M13" s="479" t="n">
        <f aca="false">IF(ISERROR(F13/L13-1),"         /0",(F13/L13-1))</f>
        <v>0.287808901243242</v>
      </c>
      <c r="N13" s="475" t="n">
        <v>110559</v>
      </c>
      <c r="O13" s="476" t="n">
        <v>107327</v>
      </c>
      <c r="P13" s="477"/>
      <c r="Q13" s="476"/>
      <c r="R13" s="477" t="n">
        <f aca="false">SUM(N13:Q13)</f>
        <v>217886</v>
      </c>
      <c r="S13" s="478" t="n">
        <f aca="false">R13/$R$9</f>
        <v>0.0424443352262113</v>
      </c>
      <c r="T13" s="475" t="n">
        <v>84184</v>
      </c>
      <c r="U13" s="476" t="n">
        <v>82064</v>
      </c>
      <c r="V13" s="477"/>
      <c r="W13" s="476"/>
      <c r="X13" s="477" t="n">
        <f aca="false">SUM(T13:W13)</f>
        <v>166248</v>
      </c>
      <c r="Y13" s="480" t="n">
        <f aca="false">IF(ISERROR(R13/X13-1),"         /0",IF(R13/X13&gt;5,"  *  ",(R13/X13-1)))</f>
        <v>0.310608247918772</v>
      </c>
    </row>
    <row r="14" customFormat="false" ht="19.65" hidden="false" customHeight="true" outlineLevel="0" collapsed="false">
      <c r="A14" s="474" t="s">
        <v>160</v>
      </c>
      <c r="B14" s="475" t="n">
        <v>12304</v>
      </c>
      <c r="C14" s="476" t="n">
        <v>11601</v>
      </c>
      <c r="D14" s="477" t="n">
        <v>0</v>
      </c>
      <c r="E14" s="476" t="n">
        <v>0</v>
      </c>
      <c r="F14" s="477" t="n">
        <f aca="false">SUM(B14:E14)</f>
        <v>23905</v>
      </c>
      <c r="G14" s="478" t="n">
        <f aca="false">F14/$F$9</f>
        <v>0.0260107807913022</v>
      </c>
      <c r="H14" s="475" t="n">
        <v>11076</v>
      </c>
      <c r="I14" s="476" t="n">
        <v>10932</v>
      </c>
      <c r="J14" s="477"/>
      <c r="K14" s="476"/>
      <c r="L14" s="477" t="n">
        <f aca="false">SUM(H14:K14)</f>
        <v>22008</v>
      </c>
      <c r="M14" s="479" t="n">
        <f aca="false">IF(ISERROR(F14/L14-1),"         /0",(F14/L14-1))</f>
        <v>0.0861959287531806</v>
      </c>
      <c r="N14" s="475" t="n">
        <v>78582</v>
      </c>
      <c r="O14" s="476" t="n">
        <v>73118</v>
      </c>
      <c r="P14" s="477"/>
      <c r="Q14" s="476"/>
      <c r="R14" s="477" t="n">
        <f aca="false">SUM(N14:Q14)</f>
        <v>151700</v>
      </c>
      <c r="S14" s="478" t="n">
        <f aca="false">R14/$R$9</f>
        <v>0.0295512591622052</v>
      </c>
      <c r="T14" s="475" t="n">
        <v>72618</v>
      </c>
      <c r="U14" s="476" t="n">
        <v>70931</v>
      </c>
      <c r="V14" s="477"/>
      <c r="W14" s="476"/>
      <c r="X14" s="477" t="n">
        <f aca="false">SUM(T14:W14)</f>
        <v>143549</v>
      </c>
      <c r="Y14" s="480" t="n">
        <f aca="false">IF(ISERROR(R14/X14-1),"         /0",IF(R14/X14&gt;5,"  *  ",(R14/X14-1)))</f>
        <v>0.056782004750991</v>
      </c>
    </row>
    <row r="15" customFormat="false" ht="19.65" hidden="false" customHeight="true" outlineLevel="0" collapsed="false">
      <c r="A15" s="474" t="s">
        <v>161</v>
      </c>
      <c r="B15" s="475" t="n">
        <v>10659</v>
      </c>
      <c r="C15" s="476" t="n">
        <v>11188</v>
      </c>
      <c r="D15" s="477" t="n">
        <v>0</v>
      </c>
      <c r="E15" s="476" t="n">
        <v>0</v>
      </c>
      <c r="F15" s="477" t="n">
        <f aca="false">SUM(B15:E15)</f>
        <v>21847</v>
      </c>
      <c r="G15" s="478" t="n">
        <f aca="false">F15/$F$9</f>
        <v>0.0237714924889178</v>
      </c>
      <c r="H15" s="475" t="n">
        <v>10872</v>
      </c>
      <c r="I15" s="476" t="n">
        <v>12141</v>
      </c>
      <c r="J15" s="477"/>
      <c r="K15" s="476"/>
      <c r="L15" s="477" t="n">
        <f aca="false">SUM(H15:K15)</f>
        <v>23013</v>
      </c>
      <c r="M15" s="479" t="n">
        <f aca="false">IF(ISERROR(F15/L15-1),"         /0",(F15/L15-1))</f>
        <v>-0.0506670142962673</v>
      </c>
      <c r="N15" s="475" t="n">
        <v>62266</v>
      </c>
      <c r="O15" s="476" t="n">
        <v>63229</v>
      </c>
      <c r="P15" s="477" t="n">
        <v>272</v>
      </c>
      <c r="Q15" s="476" t="n">
        <v>0</v>
      </c>
      <c r="R15" s="477" t="n">
        <f aca="false">SUM(N15:Q15)</f>
        <v>125767</v>
      </c>
      <c r="S15" s="478" t="n">
        <f aca="false">R15/$R$9</f>
        <v>0.0244994938105014</v>
      </c>
      <c r="T15" s="475" t="n">
        <v>61700</v>
      </c>
      <c r="U15" s="476" t="n">
        <v>64536</v>
      </c>
      <c r="V15" s="477" t="n">
        <v>0</v>
      </c>
      <c r="W15" s="476"/>
      <c r="X15" s="477" t="n">
        <f aca="false">SUM(T15:W15)</f>
        <v>126236</v>
      </c>
      <c r="Y15" s="480" t="n">
        <f aca="false">IF(ISERROR(R15/X15-1),"         /0",IF(R15/X15&gt;5,"  *  ",(R15/X15-1)))</f>
        <v>-0.00371526347476159</v>
      </c>
    </row>
    <row r="16" customFormat="false" ht="19.65" hidden="false" customHeight="true" outlineLevel="0" collapsed="false">
      <c r="A16" s="474" t="s">
        <v>167</v>
      </c>
      <c r="B16" s="475" t="n">
        <v>7678</v>
      </c>
      <c r="C16" s="476" t="n">
        <v>6857</v>
      </c>
      <c r="D16" s="477" t="n">
        <v>0</v>
      </c>
      <c r="E16" s="476" t="n">
        <v>0</v>
      </c>
      <c r="F16" s="477" t="n">
        <f aca="false">SUM(B16:E16)</f>
        <v>14535</v>
      </c>
      <c r="G16" s="478" t="n">
        <f aca="false">F16/$F$9</f>
        <v>0.0158153816691729</v>
      </c>
      <c r="H16" s="475" t="n">
        <v>7547</v>
      </c>
      <c r="I16" s="476" t="n">
        <v>8552</v>
      </c>
      <c r="J16" s="477"/>
      <c r="K16" s="476"/>
      <c r="L16" s="477" t="n">
        <f aca="false">SUM(H16:K16)</f>
        <v>16099</v>
      </c>
      <c r="M16" s="479" t="n">
        <f aca="false">IF(ISERROR(F16/L16-1),"         /0",(F16/L16-1))</f>
        <v>-0.0971488912354804</v>
      </c>
      <c r="N16" s="475" t="n">
        <v>37548</v>
      </c>
      <c r="O16" s="476" t="n">
        <v>37810</v>
      </c>
      <c r="P16" s="477"/>
      <c r="Q16" s="476"/>
      <c r="R16" s="477" t="n">
        <f aca="false">SUM(N16:Q16)</f>
        <v>75358</v>
      </c>
      <c r="S16" s="478" t="n">
        <f aca="false">R16/$R$9</f>
        <v>0.0146797876594955</v>
      </c>
      <c r="T16" s="475" t="n">
        <v>35339</v>
      </c>
      <c r="U16" s="476" t="n">
        <v>38168</v>
      </c>
      <c r="V16" s="477"/>
      <c r="W16" s="476"/>
      <c r="X16" s="477" t="n">
        <f aca="false">SUM(T16:W16)</f>
        <v>73507</v>
      </c>
      <c r="Y16" s="480" t="n">
        <f aca="false">IF(ISERROR(R16/X16-1),"         /0",IF(R16/X16&gt;5,"  *  ",(R16/X16-1)))</f>
        <v>0.025181275252697</v>
      </c>
    </row>
    <row r="17" customFormat="false" ht="19.65" hidden="false" customHeight="true" outlineLevel="0" collapsed="false">
      <c r="A17" s="474" t="s">
        <v>159</v>
      </c>
      <c r="B17" s="475" t="n">
        <v>6905</v>
      </c>
      <c r="C17" s="476" t="n">
        <v>5507</v>
      </c>
      <c r="D17" s="477" t="n">
        <v>0</v>
      </c>
      <c r="E17" s="476" t="n">
        <v>0</v>
      </c>
      <c r="F17" s="477" t="n">
        <f aca="false">SUM(B17:E17)</f>
        <v>12412</v>
      </c>
      <c r="G17" s="478" t="n">
        <f aca="false">F17/$F$9</f>
        <v>0.0135053675457705</v>
      </c>
      <c r="H17" s="475" t="n">
        <v>7004</v>
      </c>
      <c r="I17" s="476" t="n">
        <v>5292</v>
      </c>
      <c r="J17" s="477"/>
      <c r="K17" s="476"/>
      <c r="L17" s="477" t="n">
        <f aca="false">SUM(H17:K17)</f>
        <v>12296</v>
      </c>
      <c r="M17" s="479" t="n">
        <f aca="false">IF(ISERROR(F17/L17-1),"         /0",(F17/L17-1))</f>
        <v>0.00943396226415105</v>
      </c>
      <c r="N17" s="475" t="n">
        <v>27009</v>
      </c>
      <c r="O17" s="476" t="n">
        <v>23739</v>
      </c>
      <c r="P17" s="477"/>
      <c r="Q17" s="476"/>
      <c r="R17" s="477" t="n">
        <f aca="false">SUM(N17:Q17)</f>
        <v>50748</v>
      </c>
      <c r="S17" s="478" t="n">
        <f aca="false">R17/$R$9</f>
        <v>0.00988574357260113</v>
      </c>
      <c r="T17" s="475" t="n">
        <v>28782</v>
      </c>
      <c r="U17" s="476" t="n">
        <v>25312</v>
      </c>
      <c r="V17" s="477"/>
      <c r="W17" s="476"/>
      <c r="X17" s="477" t="n">
        <f aca="false">SUM(T17:W17)</f>
        <v>54094</v>
      </c>
      <c r="Y17" s="480" t="n">
        <f aca="false">IF(ISERROR(R17/X17-1),"         /0",IF(R17/X17&gt;5,"  *  ",(R17/X17-1)))</f>
        <v>-0.0618552889414723</v>
      </c>
    </row>
    <row r="18" customFormat="false" ht="19.65" hidden="false" customHeight="true" outlineLevel="0" collapsed="false">
      <c r="A18" s="474" t="s">
        <v>128</v>
      </c>
      <c r="B18" s="475" t="n">
        <v>6176</v>
      </c>
      <c r="C18" s="476" t="n">
        <v>5675</v>
      </c>
      <c r="D18" s="477" t="n">
        <v>0</v>
      </c>
      <c r="E18" s="476" t="n">
        <v>0</v>
      </c>
      <c r="F18" s="477" t="n">
        <f aca="false">SUM(B18:E18)</f>
        <v>11851</v>
      </c>
      <c r="G18" s="478" t="n">
        <f aca="false">F18/$F$9</f>
        <v>0.0128949493059077</v>
      </c>
      <c r="H18" s="475" t="n">
        <v>6389</v>
      </c>
      <c r="I18" s="476" t="n">
        <v>6080</v>
      </c>
      <c r="J18" s="477"/>
      <c r="K18" s="476"/>
      <c r="L18" s="477" t="n">
        <f aca="false">SUM(H18:K18)</f>
        <v>12469</v>
      </c>
      <c r="M18" s="479" t="n">
        <f aca="false">IF(ISERROR(F18/L18-1),"         /0",(F18/L18-1))</f>
        <v>-0.0495629160317588</v>
      </c>
      <c r="N18" s="475" t="n">
        <v>34023</v>
      </c>
      <c r="O18" s="476" t="n">
        <v>33177</v>
      </c>
      <c r="P18" s="477"/>
      <c r="Q18" s="476"/>
      <c r="R18" s="477" t="n">
        <f aca="false">SUM(N18:Q18)</f>
        <v>67200</v>
      </c>
      <c r="S18" s="478" t="n">
        <f aca="false">R18/$R$9</f>
        <v>0.0130906039268305</v>
      </c>
      <c r="T18" s="475" t="n">
        <v>32006</v>
      </c>
      <c r="U18" s="476" t="n">
        <v>32112</v>
      </c>
      <c r="V18" s="477"/>
      <c r="W18" s="476"/>
      <c r="X18" s="477" t="n">
        <f aca="false">SUM(T18:W18)</f>
        <v>64118</v>
      </c>
      <c r="Y18" s="480" t="n">
        <f aca="false">IF(ISERROR(R18/X18-1),"         /0",IF(R18/X18&gt;5,"  *  ",(R18/X18-1)))</f>
        <v>0.0480676253158239</v>
      </c>
    </row>
    <row r="19" customFormat="false" ht="19.65" hidden="false" customHeight="true" outlineLevel="0" collapsed="false">
      <c r="A19" s="474" t="s">
        <v>174</v>
      </c>
      <c r="B19" s="475" t="n">
        <v>3100</v>
      </c>
      <c r="C19" s="476" t="n">
        <v>3027</v>
      </c>
      <c r="D19" s="477" t="n">
        <v>0</v>
      </c>
      <c r="E19" s="476" t="n">
        <v>0</v>
      </c>
      <c r="F19" s="477" t="n">
        <f aca="false">SUM(B19:E19)</f>
        <v>6127</v>
      </c>
      <c r="G19" s="478" t="n">
        <f aca="false">F19/$F$9</f>
        <v>0.00666672469810955</v>
      </c>
      <c r="H19" s="475" t="n">
        <v>3550</v>
      </c>
      <c r="I19" s="476" t="n">
        <v>3238</v>
      </c>
      <c r="J19" s="477"/>
      <c r="K19" s="476"/>
      <c r="L19" s="477" t="n">
        <f aca="false">SUM(H19:K19)</f>
        <v>6788</v>
      </c>
      <c r="M19" s="479" t="n">
        <f aca="false">IF(ISERROR(F19/L19-1),"         /0",(F19/L19-1))</f>
        <v>-0.0973777253977608</v>
      </c>
      <c r="N19" s="475" t="n">
        <v>19406</v>
      </c>
      <c r="O19" s="476" t="n">
        <v>17084</v>
      </c>
      <c r="P19" s="477"/>
      <c r="Q19" s="476"/>
      <c r="R19" s="477" t="n">
        <f aca="false">SUM(N19:Q19)</f>
        <v>36490</v>
      </c>
      <c r="S19" s="478" t="n">
        <f aca="false">R19/$R$9</f>
        <v>0.00710827585253045</v>
      </c>
      <c r="T19" s="475" t="n">
        <v>18921</v>
      </c>
      <c r="U19" s="476" t="n">
        <v>16181</v>
      </c>
      <c r="V19" s="477"/>
      <c r="W19" s="476"/>
      <c r="X19" s="477" t="n">
        <f aca="false">SUM(T19:W19)</f>
        <v>35102</v>
      </c>
      <c r="Y19" s="480" t="n">
        <f aca="false">IF(ISERROR(R19/X19-1),"         /0",IF(R19/X19&gt;5,"  *  ",(R19/X19-1)))</f>
        <v>0.0395419064440772</v>
      </c>
    </row>
    <row r="20" customFormat="false" ht="19.65" hidden="false" customHeight="true" outlineLevel="0" collapsed="false">
      <c r="A20" s="474" t="s">
        <v>162</v>
      </c>
      <c r="B20" s="475" t="n">
        <v>3124</v>
      </c>
      <c r="C20" s="476" t="n">
        <v>2294</v>
      </c>
      <c r="D20" s="477" t="n">
        <v>0</v>
      </c>
      <c r="E20" s="476" t="n">
        <v>0</v>
      </c>
      <c r="F20" s="477" t="n">
        <f aca="false">SUM(B20:E20)</f>
        <v>5418</v>
      </c>
      <c r="G20" s="478" t="n">
        <f aca="false">F20/$F$9</f>
        <v>0.00589526920423659</v>
      </c>
      <c r="H20" s="475" t="n">
        <v>686</v>
      </c>
      <c r="I20" s="476"/>
      <c r="J20" s="477"/>
      <c r="K20" s="476"/>
      <c r="L20" s="477" t="n">
        <f aca="false">SUM(H20:K20)</f>
        <v>686</v>
      </c>
      <c r="M20" s="479" t="n">
        <f aca="false">IF(ISERROR(F20/L20-1),"         /0",(F20/L20-1))</f>
        <v>6.89795918367347</v>
      </c>
      <c r="N20" s="475" t="n">
        <v>8178</v>
      </c>
      <c r="O20" s="476" t="n">
        <v>2294</v>
      </c>
      <c r="P20" s="477"/>
      <c r="Q20" s="476"/>
      <c r="R20" s="477" t="n">
        <f aca="false">SUM(N20:Q20)</f>
        <v>10472</v>
      </c>
      <c r="S20" s="478" t="n">
        <f aca="false">R20/$R$9</f>
        <v>0.00203995244526443</v>
      </c>
      <c r="T20" s="475" t="n">
        <v>2789</v>
      </c>
      <c r="U20" s="476"/>
      <c r="V20" s="477"/>
      <c r="W20" s="476"/>
      <c r="X20" s="477" t="n">
        <f aca="false">SUM(T20:W20)</f>
        <v>2789</v>
      </c>
      <c r="Y20" s="480" t="n">
        <f aca="false">IF(ISERROR(R20/X20-1),"         /0",IF(R20/X20&gt;5,"  *  ",(R20/X20-1)))</f>
        <v>2.75475080674077</v>
      </c>
    </row>
    <row r="21" customFormat="false" ht="19.65" hidden="false" customHeight="true" outlineLevel="0" collapsed="false">
      <c r="A21" s="474" t="s">
        <v>170</v>
      </c>
      <c r="B21" s="475" t="n">
        <v>1390</v>
      </c>
      <c r="C21" s="476" t="n">
        <v>1651</v>
      </c>
      <c r="D21" s="477" t="n">
        <v>0</v>
      </c>
      <c r="E21" s="476" t="n">
        <v>0</v>
      </c>
      <c r="F21" s="477" t="n">
        <f aca="false">SUM(B21:E21)</f>
        <v>3041</v>
      </c>
      <c r="G21" s="478" t="n">
        <f aca="false">F21/$F$9</f>
        <v>0.00330888033408702</v>
      </c>
      <c r="H21" s="475" t="n">
        <v>1701</v>
      </c>
      <c r="I21" s="476" t="n">
        <v>1077</v>
      </c>
      <c r="J21" s="477"/>
      <c r="K21" s="476"/>
      <c r="L21" s="477" t="n">
        <f aca="false">SUM(H21:K21)</f>
        <v>2778</v>
      </c>
      <c r="M21" s="479" t="n">
        <f aca="false">IF(ISERROR(F21/L21-1),"         /0",(F21/L21-1))</f>
        <v>0.0946724262059036</v>
      </c>
      <c r="N21" s="475" t="n">
        <v>4643</v>
      </c>
      <c r="O21" s="476" t="n">
        <v>6579</v>
      </c>
      <c r="P21" s="477"/>
      <c r="Q21" s="476"/>
      <c r="R21" s="477" t="n">
        <f aca="false">SUM(N21:Q21)</f>
        <v>11222</v>
      </c>
      <c r="S21" s="478" t="n">
        <f aca="false">R21/$R$9</f>
        <v>0.00218605293551923</v>
      </c>
      <c r="T21" s="475" t="n">
        <v>4990</v>
      </c>
      <c r="U21" s="476" t="n">
        <v>6300</v>
      </c>
      <c r="V21" s="477"/>
      <c r="W21" s="476"/>
      <c r="X21" s="477" t="n">
        <f aca="false">SUM(T21:W21)</f>
        <v>11290</v>
      </c>
      <c r="Y21" s="480" t="n">
        <f aca="false">IF(ISERROR(R21/X21-1),"         /0",IF(R21/X21&gt;5,"  *  ",(R21/X21-1)))</f>
        <v>-0.00602302922940656</v>
      </c>
    </row>
    <row r="22" customFormat="false" ht="19.65" hidden="false" customHeight="true" outlineLevel="0" collapsed="false">
      <c r="A22" s="474" t="s">
        <v>140</v>
      </c>
      <c r="B22" s="475" t="n">
        <v>214</v>
      </c>
      <c r="C22" s="476" t="n">
        <v>156</v>
      </c>
      <c r="D22" s="477" t="n">
        <v>4</v>
      </c>
      <c r="E22" s="476" t="n">
        <v>1</v>
      </c>
      <c r="F22" s="477" t="n">
        <f aca="false">SUM(B22:E22)</f>
        <v>375</v>
      </c>
      <c r="G22" s="478" t="n">
        <f aca="false">F22/$F$9</f>
        <v>0.000408033582795998</v>
      </c>
      <c r="H22" s="475" t="n">
        <v>390</v>
      </c>
      <c r="I22" s="476" t="n">
        <v>243</v>
      </c>
      <c r="J22" s="477" t="n">
        <v>20</v>
      </c>
      <c r="K22" s="476" t="n">
        <v>9</v>
      </c>
      <c r="L22" s="477" t="n">
        <f aca="false">SUM(H22:K22)</f>
        <v>662</v>
      </c>
      <c r="M22" s="479" t="n">
        <f aca="false">IF(ISERROR(F22/L22-1),"         /0",(F22/L22-1))</f>
        <v>-0.433534743202417</v>
      </c>
      <c r="N22" s="475" t="n">
        <v>694</v>
      </c>
      <c r="O22" s="476" t="n">
        <v>1031</v>
      </c>
      <c r="P22" s="477" t="n">
        <v>57</v>
      </c>
      <c r="Q22" s="476" t="n">
        <v>55</v>
      </c>
      <c r="R22" s="477" t="n">
        <f aca="false">SUM(N22:Q22)</f>
        <v>1837</v>
      </c>
      <c r="S22" s="478" t="n">
        <f aca="false">R22/$R$9</f>
        <v>0.000357848800797436</v>
      </c>
      <c r="T22" s="475" t="n">
        <v>1336</v>
      </c>
      <c r="U22" s="476" t="n">
        <v>938</v>
      </c>
      <c r="V22" s="477" t="n">
        <v>62</v>
      </c>
      <c r="W22" s="476" t="n">
        <v>35</v>
      </c>
      <c r="X22" s="477" t="n">
        <f aca="false">SUM(T22:W22)</f>
        <v>2371</v>
      </c>
      <c r="Y22" s="480" t="n">
        <f aca="false">IF(ISERROR(R22/X22-1),"         /0",IF(R22/X22&gt;5,"  *  ",(R22/X22-1)))</f>
        <v>-0.225221425558836</v>
      </c>
    </row>
    <row r="23" s="516" customFormat="true" ht="19.65" hidden="false" customHeight="true" outlineLevel="0" collapsed="false">
      <c r="A23" s="507" t="s">
        <v>285</v>
      </c>
      <c r="B23" s="508" t="n">
        <f aca="false">SUM(B24:B36)</f>
        <v>114988</v>
      </c>
      <c r="C23" s="509" t="n">
        <f aca="false">SUM(C24:C36)</f>
        <v>98356</v>
      </c>
      <c r="D23" s="510" t="n">
        <f aca="false">SUM(D24:D36)</f>
        <v>287</v>
      </c>
      <c r="E23" s="509" t="n">
        <f aca="false">SUM(E24:E36)</f>
        <v>203</v>
      </c>
      <c r="F23" s="510" t="n">
        <f aca="false">SUM(B23:E23)</f>
        <v>213834</v>
      </c>
      <c r="G23" s="513" t="n">
        <f aca="false">F23/$F$9</f>
        <v>0.232670541716265</v>
      </c>
      <c r="H23" s="508" t="n">
        <f aca="false">SUM(H24:H36)</f>
        <v>116167</v>
      </c>
      <c r="I23" s="509" t="n">
        <f aca="false">SUM(I24:I36)</f>
        <v>97221</v>
      </c>
      <c r="J23" s="510" t="n">
        <f aca="false">SUM(J24:J36)</f>
        <v>799</v>
      </c>
      <c r="K23" s="509" t="n">
        <f aca="false">SUM(K24:K36)</f>
        <v>435</v>
      </c>
      <c r="L23" s="510" t="n">
        <f aca="false">SUM(H23:K23)</f>
        <v>214622</v>
      </c>
      <c r="M23" s="514" t="n">
        <f aca="false">IF(ISERROR(F23/L23-1),"         /0",(F23/L23-1))</f>
        <v>-0.00367157141392771</v>
      </c>
      <c r="N23" s="508" t="n">
        <f aca="false">SUM(N24:N36)</f>
        <v>697511</v>
      </c>
      <c r="O23" s="509" t="n">
        <f aca="false">SUM(O24:O36)</f>
        <v>680249</v>
      </c>
      <c r="P23" s="510" t="n">
        <f aca="false">SUM(P24:P36)</f>
        <v>432</v>
      </c>
      <c r="Q23" s="509" t="n">
        <f aca="false">SUM(Q24:Q36)</f>
        <v>489</v>
      </c>
      <c r="R23" s="510" t="n">
        <f aca="false">SUM(N23:Q23)</f>
        <v>1378681</v>
      </c>
      <c r="S23" s="513" t="n">
        <f aca="false">R23/$R$9</f>
        <v>0.268567960006647</v>
      </c>
      <c r="T23" s="508" t="n">
        <f aca="false">SUM(T24:T36)</f>
        <v>640015</v>
      </c>
      <c r="U23" s="509" t="n">
        <f aca="false">SUM(U24:U36)</f>
        <v>614421</v>
      </c>
      <c r="V23" s="510" t="n">
        <f aca="false">SUM(V24:V36)</f>
        <v>1048</v>
      </c>
      <c r="W23" s="509" t="n">
        <f aca="false">SUM(W24:W36)</f>
        <v>546</v>
      </c>
      <c r="X23" s="510" t="n">
        <f aca="false">SUM(T23:W23)</f>
        <v>1256030</v>
      </c>
      <c r="Y23" s="530" t="n">
        <f aca="false">IF(ISERROR(R23/X23-1),"         /0",IF(R23/X23&gt;5,"  *  ",(R23/X23-1)))</f>
        <v>0.0976497376655017</v>
      </c>
    </row>
    <row r="24" customFormat="false" ht="19.65" hidden="false" customHeight="true" outlineLevel="0" collapsed="false">
      <c r="A24" s="481" t="s">
        <v>127</v>
      </c>
      <c r="B24" s="482" t="n">
        <v>30735</v>
      </c>
      <c r="C24" s="483" t="n">
        <v>27299</v>
      </c>
      <c r="D24" s="484" t="n">
        <v>256</v>
      </c>
      <c r="E24" s="483" t="n">
        <v>175</v>
      </c>
      <c r="F24" s="484" t="n">
        <f aca="false">SUM(B24:E24)</f>
        <v>58465</v>
      </c>
      <c r="G24" s="488" t="n">
        <f aca="false">F24/$F$9</f>
        <v>0.0636151557817815</v>
      </c>
      <c r="H24" s="482" t="n">
        <v>30956</v>
      </c>
      <c r="I24" s="483" t="n">
        <v>28001</v>
      </c>
      <c r="J24" s="484" t="n">
        <v>499</v>
      </c>
      <c r="K24" s="483" t="n">
        <v>128</v>
      </c>
      <c r="L24" s="484" t="n">
        <f aca="false">SUM(H24:K24)</f>
        <v>59584</v>
      </c>
      <c r="M24" s="485" t="n">
        <f aca="false">IF(ISERROR(F24/L24-1),"         /0",(F24/L24-1))</f>
        <v>-0.0187802094522019</v>
      </c>
      <c r="N24" s="482" t="n">
        <v>172374</v>
      </c>
      <c r="O24" s="483" t="n">
        <v>166777</v>
      </c>
      <c r="P24" s="484" t="n">
        <v>322</v>
      </c>
      <c r="Q24" s="483" t="n">
        <v>380</v>
      </c>
      <c r="R24" s="484" t="n">
        <f aca="false">SUM(N24:Q24)</f>
        <v>339853</v>
      </c>
      <c r="S24" s="488" t="n">
        <f aca="false">R24/$R$9</f>
        <v>0.066203586552755</v>
      </c>
      <c r="T24" s="482" t="n">
        <v>162911</v>
      </c>
      <c r="U24" s="483" t="n">
        <v>158841</v>
      </c>
      <c r="V24" s="484" t="n">
        <v>699</v>
      </c>
      <c r="W24" s="483" t="n">
        <v>205</v>
      </c>
      <c r="X24" s="484" t="n">
        <f aca="false">SUM(T24:W24)</f>
        <v>322656</v>
      </c>
      <c r="Y24" s="487" t="n">
        <f aca="false">IF(ISERROR(R24/X24-1),"         /0",IF(R24/X24&gt;5,"  *  ",(R24/X24-1)))</f>
        <v>0.0532982495289101</v>
      </c>
    </row>
    <row r="25" customFormat="false" ht="19.65" hidden="false" customHeight="true" outlineLevel="0" collapsed="false">
      <c r="A25" s="481" t="s">
        <v>155</v>
      </c>
      <c r="B25" s="482" t="n">
        <v>24995</v>
      </c>
      <c r="C25" s="483" t="n">
        <v>18271</v>
      </c>
      <c r="D25" s="484" t="n">
        <v>0</v>
      </c>
      <c r="E25" s="483" t="n">
        <v>0</v>
      </c>
      <c r="F25" s="484" t="n">
        <f aca="false">SUM(B25:E25)</f>
        <v>43266</v>
      </c>
      <c r="G25" s="488" t="n">
        <f aca="false">F25/$F$9</f>
        <v>0.0470772826486711</v>
      </c>
      <c r="H25" s="482" t="n">
        <v>24550</v>
      </c>
      <c r="I25" s="483" t="n">
        <v>18877</v>
      </c>
      <c r="J25" s="484"/>
      <c r="K25" s="483"/>
      <c r="L25" s="484" t="n">
        <f aca="false">SUM(H25:K25)</f>
        <v>43427</v>
      </c>
      <c r="M25" s="485" t="n">
        <f aca="false">IF(ISERROR(F25/L25-1),"         /0",(F25/L25-1))</f>
        <v>-0.00370737099039764</v>
      </c>
      <c r="N25" s="482" t="n">
        <v>141422</v>
      </c>
      <c r="O25" s="483" t="n">
        <v>134175</v>
      </c>
      <c r="P25" s="484"/>
      <c r="Q25" s="483"/>
      <c r="R25" s="484" t="n">
        <f aca="false">SUM(N25:Q25)</f>
        <v>275597</v>
      </c>
      <c r="S25" s="488" t="n">
        <f aca="false">R25/$R$9</f>
        <v>0.053686475750338</v>
      </c>
      <c r="T25" s="482" t="n">
        <v>139704</v>
      </c>
      <c r="U25" s="483" t="n">
        <v>134358</v>
      </c>
      <c r="V25" s="484"/>
      <c r="W25" s="483"/>
      <c r="X25" s="484" t="n">
        <f aca="false">SUM(T25:W25)</f>
        <v>274062</v>
      </c>
      <c r="Y25" s="487" t="n">
        <f aca="false">IF(ISERROR(R25/X25-1),"         /0",IF(R25/X25&gt;5,"  *  ",(R25/X25-1)))</f>
        <v>0.00560092241901478</v>
      </c>
    </row>
    <row r="26" customFormat="false" ht="19.65" hidden="false" customHeight="true" outlineLevel="0" collapsed="false">
      <c r="A26" s="481" t="s">
        <v>158</v>
      </c>
      <c r="B26" s="482" t="n">
        <v>19008</v>
      </c>
      <c r="C26" s="483" t="n">
        <v>16726</v>
      </c>
      <c r="D26" s="484" t="n">
        <v>0</v>
      </c>
      <c r="E26" s="483" t="n">
        <v>0</v>
      </c>
      <c r="F26" s="484" t="n">
        <f aca="false">SUM(B26:E26)</f>
        <v>35734</v>
      </c>
      <c r="G26" s="488" t="n">
        <f aca="false">F26/$F$9</f>
        <v>0.0388817921270192</v>
      </c>
      <c r="H26" s="482" t="n">
        <v>17099</v>
      </c>
      <c r="I26" s="483" t="n">
        <v>14300</v>
      </c>
      <c r="J26" s="484" t="n">
        <v>146</v>
      </c>
      <c r="K26" s="483" t="n">
        <v>148</v>
      </c>
      <c r="L26" s="484" t="n">
        <f aca="false">SUM(H26:K26)</f>
        <v>31693</v>
      </c>
      <c r="M26" s="485" t="n">
        <f aca="false">IF(ISERROR(F26/L26-1),"         /0",(F26/L26-1))</f>
        <v>0.127504496261004</v>
      </c>
      <c r="N26" s="482" t="n">
        <v>111203</v>
      </c>
      <c r="O26" s="483" t="n">
        <v>108522</v>
      </c>
      <c r="P26" s="484"/>
      <c r="Q26" s="483"/>
      <c r="R26" s="484" t="n">
        <f aca="false">SUM(N26:Q26)</f>
        <v>219725</v>
      </c>
      <c r="S26" s="488" t="n">
        <f aca="false">R26/$R$9</f>
        <v>0.0428025736283161</v>
      </c>
      <c r="T26" s="482" t="n">
        <v>97039</v>
      </c>
      <c r="U26" s="483" t="n">
        <v>91080</v>
      </c>
      <c r="V26" s="484" t="n">
        <v>146</v>
      </c>
      <c r="W26" s="483" t="n">
        <v>148</v>
      </c>
      <c r="X26" s="484" t="n">
        <f aca="false">SUM(T26:W26)</f>
        <v>188413</v>
      </c>
      <c r="Y26" s="487" t="n">
        <f aca="false">IF(ISERROR(R26/X26-1),"         /0",IF(R26/X26&gt;5,"  *  ",(R26/X26-1)))</f>
        <v>0.166188108039254</v>
      </c>
    </row>
    <row r="27" customFormat="false" ht="19.65" hidden="false" customHeight="true" outlineLevel="0" collapsed="false">
      <c r="A27" s="481" t="s">
        <v>163</v>
      </c>
      <c r="B27" s="482" t="n">
        <v>10824</v>
      </c>
      <c r="C27" s="483" t="n">
        <v>9364</v>
      </c>
      <c r="D27" s="484" t="n">
        <v>0</v>
      </c>
      <c r="E27" s="483" t="n">
        <v>0</v>
      </c>
      <c r="F27" s="484" t="n">
        <f aca="false">SUM(B27:E27)</f>
        <v>20188</v>
      </c>
      <c r="G27" s="488" t="n">
        <f aca="false">F27/$F$9</f>
        <v>0.0219663519186283</v>
      </c>
      <c r="H27" s="482"/>
      <c r="I27" s="483"/>
      <c r="J27" s="484"/>
      <c r="K27" s="483"/>
      <c r="L27" s="484" t="n">
        <f aca="false">SUM(H27:K27)</f>
        <v>0</v>
      </c>
      <c r="M27" s="485" t="str">
        <f aca="false">IF(ISERROR(F27/L27-1),"         /0",(F27/L27-1))</f>
        <v>         /0</v>
      </c>
      <c r="N27" s="482" t="n">
        <v>65507</v>
      </c>
      <c r="O27" s="483" t="n">
        <v>62059</v>
      </c>
      <c r="P27" s="484"/>
      <c r="Q27" s="483"/>
      <c r="R27" s="484" t="n">
        <f aca="false">SUM(N27:Q27)</f>
        <v>127566</v>
      </c>
      <c r="S27" s="488" t="n">
        <f aca="false">R27/$R$9</f>
        <v>0.0248499401864593</v>
      </c>
      <c r="T27" s="482"/>
      <c r="U27" s="483"/>
      <c r="V27" s="484"/>
      <c r="W27" s="483"/>
      <c r="X27" s="484" t="n">
        <f aca="false">SUM(T27:W27)</f>
        <v>0</v>
      </c>
      <c r="Y27" s="487" t="str">
        <f aca="false">IF(ISERROR(R27/X27-1),"         /0",IF(R27/X27&gt;5,"  *  ",(R27/X27-1)))</f>
        <v>         /0</v>
      </c>
    </row>
    <row r="28" customFormat="false" ht="19.65" hidden="false" customHeight="true" outlineLevel="0" collapsed="false">
      <c r="A28" s="481" t="s">
        <v>166</v>
      </c>
      <c r="B28" s="482" t="n">
        <v>9417</v>
      </c>
      <c r="C28" s="483" t="n">
        <v>8041</v>
      </c>
      <c r="D28" s="484" t="n">
        <v>0</v>
      </c>
      <c r="E28" s="483" t="n">
        <v>0</v>
      </c>
      <c r="F28" s="484" t="n">
        <f aca="false">SUM(B28:E28)</f>
        <v>17458</v>
      </c>
      <c r="G28" s="488" t="n">
        <f aca="false">F28/$F$9</f>
        <v>0.0189958674358734</v>
      </c>
      <c r="H28" s="482" t="n">
        <v>15075</v>
      </c>
      <c r="I28" s="483" t="n">
        <v>11687</v>
      </c>
      <c r="J28" s="484"/>
      <c r="K28" s="483"/>
      <c r="L28" s="484" t="n">
        <f aca="false">SUM(H28:K28)</f>
        <v>26762</v>
      </c>
      <c r="M28" s="485" t="n">
        <f aca="false">IF(ISERROR(F28/L28-1),"         /0",(F28/L28-1))</f>
        <v>-0.347657125775353</v>
      </c>
      <c r="N28" s="482" t="n">
        <v>70237</v>
      </c>
      <c r="O28" s="483" t="n">
        <v>67506</v>
      </c>
      <c r="P28" s="484"/>
      <c r="Q28" s="483"/>
      <c r="R28" s="484" t="n">
        <f aca="false">SUM(N28:Q28)</f>
        <v>137743</v>
      </c>
      <c r="S28" s="488" t="n">
        <f aca="false">R28/$R$9</f>
        <v>0.0268324264388902</v>
      </c>
      <c r="T28" s="482" t="n">
        <v>73005</v>
      </c>
      <c r="U28" s="483" t="n">
        <v>68207</v>
      </c>
      <c r="V28" s="484"/>
      <c r="W28" s="483"/>
      <c r="X28" s="484" t="n">
        <f aca="false">SUM(T28:W28)</f>
        <v>141212</v>
      </c>
      <c r="Y28" s="487" t="n">
        <f aca="false">IF(ISERROR(R28/X28-1),"         /0",IF(R28/X28&gt;5,"  *  ",(R28/X28-1)))</f>
        <v>-0.0245659009149364</v>
      </c>
    </row>
    <row r="29" customFormat="false" ht="19.65" hidden="false" customHeight="true" outlineLevel="0" collapsed="false">
      <c r="A29" s="481" t="s">
        <v>129</v>
      </c>
      <c r="B29" s="482" t="n">
        <v>5602</v>
      </c>
      <c r="C29" s="483" t="n">
        <v>5214</v>
      </c>
      <c r="D29" s="484" t="n">
        <v>0</v>
      </c>
      <c r="E29" s="483" t="n">
        <v>0</v>
      </c>
      <c r="F29" s="484" t="n">
        <f aca="false">SUM(B29:E29)</f>
        <v>10816</v>
      </c>
      <c r="G29" s="488" t="n">
        <f aca="false">F29/$F$9</f>
        <v>0.0117687766173907</v>
      </c>
      <c r="H29" s="482"/>
      <c r="I29" s="483"/>
      <c r="J29" s="484"/>
      <c r="K29" s="483"/>
      <c r="L29" s="484" t="n">
        <f aca="false">SUM(H29:K29)</f>
        <v>0</v>
      </c>
      <c r="M29" s="485" t="str">
        <f aca="false">IF(ISERROR(F29/L29-1),"         /0",(F29/L29-1))</f>
        <v>         /0</v>
      </c>
      <c r="N29" s="482" t="n">
        <v>24760</v>
      </c>
      <c r="O29" s="483" t="n">
        <v>25113</v>
      </c>
      <c r="P29" s="484"/>
      <c r="Q29" s="483"/>
      <c r="R29" s="484" t="n">
        <f aca="false">SUM(N29:Q29)</f>
        <v>49873</v>
      </c>
      <c r="S29" s="488" t="n">
        <f aca="false">R29/$R$9</f>
        <v>0.00971529300063719</v>
      </c>
      <c r="T29" s="482"/>
      <c r="U29" s="483"/>
      <c r="V29" s="484"/>
      <c r="W29" s="483"/>
      <c r="X29" s="484" t="n">
        <f aca="false">SUM(T29:W29)</f>
        <v>0</v>
      </c>
      <c r="Y29" s="487" t="str">
        <f aca="false">IF(ISERROR(R29/X29-1),"         /0",IF(R29/X29&gt;5,"  *  ",(R29/X29-1)))</f>
        <v>         /0</v>
      </c>
    </row>
    <row r="30" customFormat="false" ht="19.65" hidden="false" customHeight="true" outlineLevel="0" collapsed="false">
      <c r="A30" s="481" t="s">
        <v>128</v>
      </c>
      <c r="B30" s="482" t="n">
        <v>5169</v>
      </c>
      <c r="C30" s="483" t="n">
        <v>4903</v>
      </c>
      <c r="D30" s="484" t="n">
        <v>0</v>
      </c>
      <c r="E30" s="483" t="n">
        <v>0</v>
      </c>
      <c r="F30" s="484" t="n">
        <f aca="false">SUM(B30:E30)</f>
        <v>10072</v>
      </c>
      <c r="G30" s="488" t="n">
        <f aca="false">F30/$F$9</f>
        <v>0.0109592379891235</v>
      </c>
      <c r="H30" s="482" t="n">
        <v>13067</v>
      </c>
      <c r="I30" s="483" t="n">
        <v>10118</v>
      </c>
      <c r="J30" s="484" t="n">
        <v>128</v>
      </c>
      <c r="K30" s="483" t="n">
        <v>129</v>
      </c>
      <c r="L30" s="484" t="n">
        <f aca="false">SUM(H30:K30)</f>
        <v>23442</v>
      </c>
      <c r="M30" s="485" t="n">
        <f aca="false">IF(ISERROR(F30/L30-1),"         /0",(F30/L30-1))</f>
        <v>-0.570343827318488</v>
      </c>
      <c r="N30" s="482" t="n">
        <v>33120</v>
      </c>
      <c r="O30" s="483" t="n">
        <v>31722</v>
      </c>
      <c r="P30" s="484"/>
      <c r="Q30" s="483"/>
      <c r="R30" s="484" t="n">
        <f aca="false">SUM(N30:Q30)</f>
        <v>64842</v>
      </c>
      <c r="S30" s="488" t="n">
        <f aca="false">R30/$R$9</f>
        <v>0.0126312639854694</v>
      </c>
      <c r="T30" s="482" t="n">
        <v>75529</v>
      </c>
      <c r="U30" s="483" t="n">
        <v>68259</v>
      </c>
      <c r="V30" s="484" t="n">
        <v>128</v>
      </c>
      <c r="W30" s="483" t="n">
        <v>129</v>
      </c>
      <c r="X30" s="484" t="n">
        <f aca="false">SUM(T30:W30)</f>
        <v>144045</v>
      </c>
      <c r="Y30" s="487" t="n">
        <f aca="false">IF(ISERROR(R30/X30-1),"         /0",IF(R30/X30&gt;5,"  *  ",(R30/X30-1)))</f>
        <v>-0.549849005519109</v>
      </c>
    </row>
    <row r="31" customFormat="false" ht="19.65" hidden="false" customHeight="true" outlineLevel="0" collapsed="false">
      <c r="A31" s="481" t="s">
        <v>175</v>
      </c>
      <c r="B31" s="482" t="n">
        <v>3683</v>
      </c>
      <c r="C31" s="483" t="n">
        <v>3319</v>
      </c>
      <c r="D31" s="484" t="n">
        <v>0</v>
      </c>
      <c r="E31" s="483" t="n">
        <v>0</v>
      </c>
      <c r="F31" s="484" t="n">
        <f aca="false">SUM(B31:E31)</f>
        <v>7002</v>
      </c>
      <c r="G31" s="488" t="n">
        <f aca="false">F31/$F$9</f>
        <v>0.00761880305796688</v>
      </c>
      <c r="H31" s="482" t="n">
        <v>3004</v>
      </c>
      <c r="I31" s="483" t="n">
        <v>2842</v>
      </c>
      <c r="J31" s="484"/>
      <c r="K31" s="483"/>
      <c r="L31" s="484" t="n">
        <f aca="false">SUM(H31:K31)</f>
        <v>5846</v>
      </c>
      <c r="M31" s="485" t="n">
        <f aca="false">IF(ISERROR(F31/L31-1),"         /0",(F31/L31-1))</f>
        <v>0.197742045843312</v>
      </c>
      <c r="N31" s="482" t="n">
        <v>22094</v>
      </c>
      <c r="O31" s="483" t="n">
        <v>21118</v>
      </c>
      <c r="P31" s="484"/>
      <c r="Q31" s="483"/>
      <c r="R31" s="484" t="n">
        <f aca="false">SUM(N31:Q31)</f>
        <v>43212</v>
      </c>
      <c r="S31" s="488" t="n">
        <f aca="false">R31/$R$9</f>
        <v>0.00841772584652085</v>
      </c>
      <c r="T31" s="482" t="n">
        <v>20977</v>
      </c>
      <c r="U31" s="483" t="n">
        <v>19451</v>
      </c>
      <c r="V31" s="484"/>
      <c r="W31" s="483"/>
      <c r="X31" s="484" t="n">
        <f aca="false">SUM(T31:W31)</f>
        <v>40428</v>
      </c>
      <c r="Y31" s="487" t="n">
        <f aca="false">IF(ISERROR(R31/X31-1),"         /0",IF(R31/X31&gt;5,"  *  ",(R31/X31-1)))</f>
        <v>0.0688631641436628</v>
      </c>
    </row>
    <row r="32" customFormat="false" ht="19.65" hidden="false" customHeight="true" outlineLevel="0" collapsed="false">
      <c r="A32" s="481" t="s">
        <v>176</v>
      </c>
      <c r="B32" s="482" t="n">
        <v>2534</v>
      </c>
      <c r="C32" s="483" t="n">
        <v>2354</v>
      </c>
      <c r="D32" s="484" t="n">
        <v>0</v>
      </c>
      <c r="E32" s="483" t="n">
        <v>0</v>
      </c>
      <c r="F32" s="484" t="n">
        <f aca="false">SUM(B32:E32)</f>
        <v>4888</v>
      </c>
      <c r="G32" s="488" t="n">
        <f aca="false">F32/$F$9</f>
        <v>0.00531858174055157</v>
      </c>
      <c r="H32" s="482" t="n">
        <v>4147</v>
      </c>
      <c r="I32" s="483" t="n">
        <v>3703</v>
      </c>
      <c r="J32" s="484"/>
      <c r="K32" s="483"/>
      <c r="L32" s="484" t="n">
        <f aca="false">SUM(H32:K32)</f>
        <v>7850</v>
      </c>
      <c r="M32" s="485" t="n">
        <f aca="false">IF(ISERROR(F32/L32-1),"         /0",(F32/L32-1))</f>
        <v>-0.377324840764331</v>
      </c>
      <c r="N32" s="482" t="n">
        <v>10724</v>
      </c>
      <c r="O32" s="483" t="n">
        <v>11521</v>
      </c>
      <c r="P32" s="484"/>
      <c r="Q32" s="483"/>
      <c r="R32" s="484" t="n">
        <f aca="false">SUM(N32:Q32)</f>
        <v>22245</v>
      </c>
      <c r="S32" s="488" t="n">
        <f aca="false">R32/$R$9</f>
        <v>0.00433334054095752</v>
      </c>
      <c r="T32" s="482" t="n">
        <v>14440</v>
      </c>
      <c r="U32" s="483" t="n">
        <v>13867</v>
      </c>
      <c r="V32" s="484"/>
      <c r="W32" s="483"/>
      <c r="X32" s="484" t="n">
        <f aca="false">SUM(T32:W32)</f>
        <v>28307</v>
      </c>
      <c r="Y32" s="487" t="n">
        <f aca="false">IF(ISERROR(R32/X32-1),"         /0",IF(R32/X32&gt;5,"  *  ",(R32/X32-1)))</f>
        <v>-0.214151976542905</v>
      </c>
    </row>
    <row r="33" customFormat="false" ht="19.65" hidden="false" customHeight="true" outlineLevel="0" collapsed="false">
      <c r="A33" s="481" t="s">
        <v>133</v>
      </c>
      <c r="B33" s="482" t="n">
        <v>1941</v>
      </c>
      <c r="C33" s="483" t="n">
        <v>1348</v>
      </c>
      <c r="D33" s="484" t="n">
        <v>0</v>
      </c>
      <c r="E33" s="483" t="n">
        <v>0</v>
      </c>
      <c r="F33" s="484" t="n">
        <f aca="false">SUM(B33:E33)</f>
        <v>3289</v>
      </c>
      <c r="G33" s="488" t="n">
        <f aca="false">F33/$F$9</f>
        <v>0.00357872654350944</v>
      </c>
      <c r="H33" s="482" t="n">
        <v>2617</v>
      </c>
      <c r="I33" s="483" t="n">
        <v>1549</v>
      </c>
      <c r="J33" s="484"/>
      <c r="K33" s="483"/>
      <c r="L33" s="484" t="n">
        <f aca="false">SUM(H33:K33)</f>
        <v>4166</v>
      </c>
      <c r="M33" s="485" t="n">
        <f aca="false">IF(ISERROR(F33/L33-1),"         /0",(F33/L33-1))</f>
        <v>-0.21051368218915</v>
      </c>
      <c r="N33" s="482" t="n">
        <v>12610</v>
      </c>
      <c r="O33" s="483" t="n">
        <v>9833</v>
      </c>
      <c r="P33" s="484"/>
      <c r="Q33" s="483"/>
      <c r="R33" s="484" t="n">
        <f aca="false">SUM(N33:Q33)</f>
        <v>22443</v>
      </c>
      <c r="S33" s="488" t="n">
        <f aca="false">R33/$R$9</f>
        <v>0.00437191107038479</v>
      </c>
      <c r="T33" s="482" t="n">
        <v>28302</v>
      </c>
      <c r="U33" s="483" t="n">
        <v>24794</v>
      </c>
      <c r="V33" s="484"/>
      <c r="W33" s="483"/>
      <c r="X33" s="484" t="n">
        <f aca="false">SUM(T33:W33)</f>
        <v>53096</v>
      </c>
      <c r="Y33" s="487" t="n">
        <f aca="false">IF(ISERROR(R33/X33-1),"         /0",IF(R33/X33&gt;5,"  *  ",(R33/X33-1)))</f>
        <v>-0.577312791924062</v>
      </c>
    </row>
    <row r="34" customFormat="false" ht="19.65" hidden="false" customHeight="true" outlineLevel="0" collapsed="false">
      <c r="A34" s="481" t="s">
        <v>170</v>
      </c>
      <c r="B34" s="482" t="n">
        <v>780</v>
      </c>
      <c r="C34" s="483" t="n">
        <v>1275</v>
      </c>
      <c r="D34" s="484" t="n">
        <v>0</v>
      </c>
      <c r="E34" s="483" t="n">
        <v>0</v>
      </c>
      <c r="F34" s="484" t="n">
        <f aca="false">SUM(B34:E34)</f>
        <v>2055</v>
      </c>
      <c r="G34" s="488" t="n">
        <f aca="false">F34/$F$9</f>
        <v>0.00223602403372207</v>
      </c>
      <c r="H34" s="482" t="n">
        <v>1113</v>
      </c>
      <c r="I34" s="483" t="n">
        <v>1627</v>
      </c>
      <c r="J34" s="484"/>
      <c r="K34" s="483"/>
      <c r="L34" s="484" t="n">
        <f aca="false">SUM(H34:K34)</f>
        <v>2740</v>
      </c>
      <c r="M34" s="485" t="n">
        <f aca="false">IF(ISERROR(F34/L34-1),"         /0",(F34/L34-1))</f>
        <v>-0.25</v>
      </c>
      <c r="N34" s="482" t="n">
        <v>5213</v>
      </c>
      <c r="O34" s="483" t="n">
        <v>9839</v>
      </c>
      <c r="P34" s="484"/>
      <c r="Q34" s="483"/>
      <c r="R34" s="484" t="n">
        <f aca="false">SUM(N34:Q34)</f>
        <v>15052</v>
      </c>
      <c r="S34" s="488" t="n">
        <f aca="false">R34/$R$9</f>
        <v>0.0029321394390871</v>
      </c>
      <c r="T34" s="482" t="n">
        <v>6620</v>
      </c>
      <c r="U34" s="483" t="n">
        <v>12493</v>
      </c>
      <c r="V34" s="484"/>
      <c r="W34" s="483"/>
      <c r="X34" s="484" t="n">
        <f aca="false">SUM(T34:W34)</f>
        <v>19113</v>
      </c>
      <c r="Y34" s="487" t="n">
        <f aca="false">IF(ISERROR(R34/X34-1),"         /0",IF(R34/X34&gt;5,"  *  ",(R34/X34-1)))</f>
        <v>-0.212473185789777</v>
      </c>
    </row>
    <row r="35" customFormat="false" ht="19.65" hidden="false" customHeight="true" outlineLevel="0" collapsed="false">
      <c r="A35" s="481" t="s">
        <v>181</v>
      </c>
      <c r="B35" s="482" t="n">
        <v>158</v>
      </c>
      <c r="C35" s="483" t="n">
        <v>194</v>
      </c>
      <c r="D35" s="484" t="n">
        <v>0</v>
      </c>
      <c r="E35" s="483" t="n">
        <v>0</v>
      </c>
      <c r="F35" s="484" t="n">
        <f aca="false">SUM(B35:E35)</f>
        <v>352</v>
      </c>
      <c r="G35" s="488" t="n">
        <f aca="false">F35/$F$9</f>
        <v>0.000383007523051177</v>
      </c>
      <c r="H35" s="482"/>
      <c r="I35" s="483"/>
      <c r="J35" s="484"/>
      <c r="K35" s="483"/>
      <c r="L35" s="484" t="n">
        <f aca="false">SUM(H35:K35)</f>
        <v>0</v>
      </c>
      <c r="M35" s="485" t="s">
        <v>173</v>
      </c>
      <c r="N35" s="482" t="n">
        <v>1112</v>
      </c>
      <c r="O35" s="483" t="n">
        <v>1197</v>
      </c>
      <c r="P35" s="484" t="n">
        <v>0</v>
      </c>
      <c r="Q35" s="483" t="n">
        <v>0</v>
      </c>
      <c r="R35" s="484" t="n">
        <f aca="false">SUM(N35:Q35)</f>
        <v>2309</v>
      </c>
      <c r="S35" s="488" t="n">
        <f aca="false">R35/$R$9</f>
        <v>0.000449794709331127</v>
      </c>
      <c r="T35" s="482"/>
      <c r="U35" s="483"/>
      <c r="V35" s="484"/>
      <c r="W35" s="483"/>
      <c r="X35" s="484" t="n">
        <f aca="false">SUM(T35:W35)</f>
        <v>0</v>
      </c>
      <c r="Y35" s="487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481" t="s">
        <v>140</v>
      </c>
      <c r="B36" s="482" t="n">
        <v>142</v>
      </c>
      <c r="C36" s="483" t="n">
        <v>48</v>
      </c>
      <c r="D36" s="484" t="n">
        <v>31</v>
      </c>
      <c r="E36" s="483" t="n">
        <v>28</v>
      </c>
      <c r="F36" s="484" t="n">
        <f aca="false">SUM(B36:E36)</f>
        <v>249</v>
      </c>
      <c r="G36" s="488" t="n">
        <f aca="false">F36/$F$9</f>
        <v>0.000270934298976543</v>
      </c>
      <c r="H36" s="482" t="n">
        <v>4539</v>
      </c>
      <c r="I36" s="483" t="n">
        <v>4517</v>
      </c>
      <c r="J36" s="484" t="n">
        <v>26</v>
      </c>
      <c r="K36" s="483" t="n">
        <v>30</v>
      </c>
      <c r="L36" s="484" t="n">
        <f aca="false">SUM(H36:K36)</f>
        <v>9112</v>
      </c>
      <c r="M36" s="485" t="s">
        <v>173</v>
      </c>
      <c r="N36" s="482" t="n">
        <v>27135</v>
      </c>
      <c r="O36" s="483" t="n">
        <v>30867</v>
      </c>
      <c r="P36" s="484" t="n">
        <v>110</v>
      </c>
      <c r="Q36" s="483" t="n">
        <v>109</v>
      </c>
      <c r="R36" s="484" t="n">
        <f aca="false">SUM(N36:Q36)</f>
        <v>58221</v>
      </c>
      <c r="S36" s="488" t="n">
        <f aca="false">R36/$R$9</f>
        <v>0.0113414888575</v>
      </c>
      <c r="T36" s="482" t="n">
        <v>21488</v>
      </c>
      <c r="U36" s="483" t="n">
        <v>23071</v>
      </c>
      <c r="V36" s="484" t="n">
        <v>75</v>
      </c>
      <c r="W36" s="483" t="n">
        <v>64</v>
      </c>
      <c r="X36" s="484" t="n">
        <f aca="false">SUM(T36:W36)</f>
        <v>44698</v>
      </c>
      <c r="Y36" s="487" t="n">
        <f aca="false">IF(ISERROR(R36/X36-1),"         /0",IF(R36/X36&gt;5,"  *  ",(R36/X36-1)))</f>
        <v>0.302541500738288</v>
      </c>
    </row>
    <row r="37" s="516" customFormat="true" ht="19.65" hidden="false" customHeight="true" outlineLevel="0" collapsed="false">
      <c r="A37" s="507" t="s">
        <v>300</v>
      </c>
      <c r="B37" s="508" t="n">
        <f aca="false">SUM(B38:B47)</f>
        <v>60885</v>
      </c>
      <c r="C37" s="509" t="n">
        <f aca="false">SUM(C38:C47)</f>
        <v>53693</v>
      </c>
      <c r="D37" s="510" t="n">
        <f aca="false">SUM(D38:D47)</f>
        <v>7</v>
      </c>
      <c r="E37" s="509" t="n">
        <f aca="false">SUM(E38:E47)</f>
        <v>0</v>
      </c>
      <c r="F37" s="510" t="n">
        <f aca="false">SUM(B37:E37)</f>
        <v>114585</v>
      </c>
      <c r="G37" s="513" t="n">
        <f aca="false">F37/$F$9</f>
        <v>0.124678741559145</v>
      </c>
      <c r="H37" s="508" t="n">
        <f aca="false">SUM(H38:H47)</f>
        <v>49456</v>
      </c>
      <c r="I37" s="509" t="n">
        <f aca="false">SUM(I38:I47)</f>
        <v>48363</v>
      </c>
      <c r="J37" s="510" t="n">
        <f aca="false">SUM(J38:J47)</f>
        <v>0</v>
      </c>
      <c r="K37" s="509" t="n">
        <f aca="false">SUM(K38:K47)</f>
        <v>0</v>
      </c>
      <c r="L37" s="510" t="n">
        <f aca="false">SUM(H37:K37)</f>
        <v>97819</v>
      </c>
      <c r="M37" s="514" t="n">
        <f aca="false">IF(ISERROR(F37/L37-1),"         /0",(F37/L37-1))</f>
        <v>0.171398194624766</v>
      </c>
      <c r="N37" s="508" t="n">
        <f aca="false">SUM(N38:N47)</f>
        <v>325438</v>
      </c>
      <c r="O37" s="509" t="n">
        <f aca="false">SUM(O38:O47)</f>
        <v>273489</v>
      </c>
      <c r="P37" s="510" t="n">
        <f aca="false">SUM(P38:P47)</f>
        <v>62</v>
      </c>
      <c r="Q37" s="509" t="n">
        <f aca="false">SUM(Q38:Q47)</f>
        <v>4</v>
      </c>
      <c r="R37" s="510" t="n">
        <f aca="false">SUM(N37:Q37)</f>
        <v>598993</v>
      </c>
      <c r="S37" s="513" t="n">
        <f aca="false">R37/$R$9</f>
        <v>0.116684227945595</v>
      </c>
      <c r="T37" s="508" t="n">
        <f aca="false">SUM(T38:T47)</f>
        <v>281738</v>
      </c>
      <c r="U37" s="509" t="n">
        <f aca="false">SUM(U38:U47)</f>
        <v>246414</v>
      </c>
      <c r="V37" s="510" t="n">
        <f aca="false">SUM(V38:V47)</f>
        <v>98</v>
      </c>
      <c r="W37" s="509" t="n">
        <f aca="false">SUM(W38:W47)</f>
        <v>3</v>
      </c>
      <c r="X37" s="510" t="n">
        <f aca="false">SUM(T37:W37)</f>
        <v>528253</v>
      </c>
      <c r="Y37" s="530" t="n">
        <f aca="false">IF(ISERROR(R37/X37-1),"         /0",IF(R37/X37&gt;5,"  *  ",(R37/X37-1)))</f>
        <v>0.133913106030633</v>
      </c>
    </row>
    <row r="38" customFormat="false" ht="19.65" hidden="false" customHeight="true" outlineLevel="0" collapsed="false">
      <c r="A38" s="481" t="s">
        <v>127</v>
      </c>
      <c r="B38" s="482" t="n">
        <v>26232</v>
      </c>
      <c r="C38" s="483" t="n">
        <v>20710</v>
      </c>
      <c r="D38" s="484" t="n">
        <v>7</v>
      </c>
      <c r="E38" s="483" t="n">
        <v>0</v>
      </c>
      <c r="F38" s="484" t="n">
        <f aca="false">SUM(B38:E38)</f>
        <v>46949</v>
      </c>
      <c r="G38" s="488" t="n">
        <f aca="false">F38/$F$9</f>
        <v>0.0510847164765049</v>
      </c>
      <c r="H38" s="482" t="n">
        <v>21219</v>
      </c>
      <c r="I38" s="483" t="n">
        <v>22716</v>
      </c>
      <c r="J38" s="484"/>
      <c r="K38" s="483"/>
      <c r="L38" s="484" t="n">
        <f aca="false">SUM(H38:K38)</f>
        <v>43935</v>
      </c>
      <c r="M38" s="485" t="n">
        <f aca="false">IF(ISERROR(F38/L38-1),"         /0",(F38/L38-1))</f>
        <v>0.06860134289291</v>
      </c>
      <c r="N38" s="482" t="n">
        <v>153442</v>
      </c>
      <c r="O38" s="483" t="n">
        <v>127965</v>
      </c>
      <c r="P38" s="484" t="n">
        <v>62</v>
      </c>
      <c r="Q38" s="483" t="n">
        <v>0</v>
      </c>
      <c r="R38" s="484" t="n">
        <f aca="false">SUM(N38:Q38)</f>
        <v>281469</v>
      </c>
      <c r="S38" s="488" t="n">
        <f aca="false">R38/$R$9</f>
        <v>0.0548303451887063</v>
      </c>
      <c r="T38" s="482" t="n">
        <v>125260</v>
      </c>
      <c r="U38" s="483" t="n">
        <v>115413</v>
      </c>
      <c r="V38" s="484" t="n">
        <v>94</v>
      </c>
      <c r="W38" s="483" t="n">
        <v>0</v>
      </c>
      <c r="X38" s="477" t="n">
        <f aca="false">SUM(T38:W38)</f>
        <v>240767</v>
      </c>
      <c r="Y38" s="487" t="n">
        <f aca="false">IF(ISERROR(R38/X38-1),"         /0",IF(R38/X38&gt;5,"  *  ",(R38/X38-1)))</f>
        <v>0.169051406546578</v>
      </c>
    </row>
    <row r="39" customFormat="false" ht="19.65" hidden="false" customHeight="true" outlineLevel="0" collapsed="false">
      <c r="A39" s="481" t="s">
        <v>164</v>
      </c>
      <c r="B39" s="482" t="n">
        <v>9905</v>
      </c>
      <c r="C39" s="483" t="n">
        <v>9550</v>
      </c>
      <c r="D39" s="484" t="n">
        <v>0</v>
      </c>
      <c r="E39" s="483" t="n">
        <v>0</v>
      </c>
      <c r="F39" s="484" t="n">
        <f aca="false">SUM(B39:E39)</f>
        <v>19455</v>
      </c>
      <c r="G39" s="488" t="n">
        <f aca="false">F39/$F$9</f>
        <v>0.0211687822754564</v>
      </c>
      <c r="H39" s="482" t="n">
        <v>9416</v>
      </c>
      <c r="I39" s="483" t="n">
        <v>9116</v>
      </c>
      <c r="J39" s="484"/>
      <c r="K39" s="483"/>
      <c r="L39" s="484" t="n">
        <f aca="false">SUM(H39:K39)</f>
        <v>18532</v>
      </c>
      <c r="M39" s="485" t="n">
        <f aca="false">IF(ISERROR(F39/L39-1),"         /0",(F39/L39-1))</f>
        <v>0.049805741420246</v>
      </c>
      <c r="N39" s="482" t="n">
        <v>54435</v>
      </c>
      <c r="O39" s="483" t="n">
        <v>47982</v>
      </c>
      <c r="P39" s="484"/>
      <c r="Q39" s="483"/>
      <c r="R39" s="484" t="n">
        <f aca="false">SUM(N39:Q39)</f>
        <v>102417</v>
      </c>
      <c r="S39" s="488" t="n">
        <f aca="false">R39/$R$9</f>
        <v>0.0199508985472352</v>
      </c>
      <c r="T39" s="482" t="n">
        <v>55164</v>
      </c>
      <c r="U39" s="483" t="n">
        <v>49872</v>
      </c>
      <c r="V39" s="484"/>
      <c r="W39" s="483"/>
      <c r="X39" s="477" t="n">
        <f aca="false">SUM(T39:W39)</f>
        <v>105036</v>
      </c>
      <c r="Y39" s="487" t="n">
        <f aca="false">IF(ISERROR(R39/X39-1),"         /0",IF(R39/X39&gt;5,"  *  ",(R39/X39-1)))</f>
        <v>-0.0249343082371758</v>
      </c>
    </row>
    <row r="40" customFormat="false" ht="19.65" hidden="false" customHeight="true" outlineLevel="0" collapsed="false">
      <c r="A40" s="481" t="s">
        <v>165</v>
      </c>
      <c r="B40" s="482" t="n">
        <v>9124</v>
      </c>
      <c r="C40" s="483" t="n">
        <v>8402</v>
      </c>
      <c r="D40" s="484" t="n">
        <v>0</v>
      </c>
      <c r="E40" s="483" t="n">
        <v>0</v>
      </c>
      <c r="F40" s="484" t="n">
        <f aca="false">SUM(B40:E40)</f>
        <v>17526</v>
      </c>
      <c r="G40" s="488" t="n">
        <f aca="false">F40/$F$9</f>
        <v>0.0190698575255538</v>
      </c>
      <c r="H40" s="482" t="n">
        <v>9041</v>
      </c>
      <c r="I40" s="483" t="n">
        <v>8829</v>
      </c>
      <c r="J40" s="484"/>
      <c r="K40" s="483"/>
      <c r="L40" s="484" t="n">
        <f aca="false">SUM(H40:K40)</f>
        <v>17870</v>
      </c>
      <c r="M40" s="485" t="n">
        <f aca="false">IF(ISERROR(F40/L40-1),"         /0",(F40/L40-1))</f>
        <v>-0.0192501398992725</v>
      </c>
      <c r="N40" s="482" t="n">
        <v>43812</v>
      </c>
      <c r="O40" s="483" t="n">
        <v>41612</v>
      </c>
      <c r="P40" s="484"/>
      <c r="Q40" s="483"/>
      <c r="R40" s="484" t="n">
        <f aca="false">SUM(N40:Q40)</f>
        <v>85424</v>
      </c>
      <c r="S40" s="488" t="n">
        <f aca="false">R40/$R$9</f>
        <v>0.0166406510393686</v>
      </c>
      <c r="T40" s="482" t="n">
        <v>46778</v>
      </c>
      <c r="U40" s="483" t="n">
        <v>41631</v>
      </c>
      <c r="V40" s="484"/>
      <c r="W40" s="483"/>
      <c r="X40" s="477" t="n">
        <f aca="false">SUM(T40:W40)</f>
        <v>88409</v>
      </c>
      <c r="Y40" s="487" t="n">
        <f aca="false">IF(ISERROR(R40/X40-1),"         /0",IF(R40/X40&gt;5,"  *  ",(R40/X40-1)))</f>
        <v>-0.0337635308622425</v>
      </c>
    </row>
    <row r="41" customFormat="false" ht="19.65" hidden="false" customHeight="true" outlineLevel="0" collapsed="false">
      <c r="A41" s="481" t="s">
        <v>168</v>
      </c>
      <c r="B41" s="482" t="n">
        <v>7680</v>
      </c>
      <c r="C41" s="483" t="n">
        <v>6984</v>
      </c>
      <c r="D41" s="484" t="n">
        <v>0</v>
      </c>
      <c r="E41" s="483" t="n">
        <v>0</v>
      </c>
      <c r="F41" s="484" t="n">
        <f aca="false">SUM(B41:E41)</f>
        <v>14664</v>
      </c>
      <c r="G41" s="488" t="n">
        <f aca="false">F41/$F$9</f>
        <v>0.0159557452216547</v>
      </c>
      <c r="H41" s="482" t="n">
        <v>7902</v>
      </c>
      <c r="I41" s="483" t="n">
        <v>7702</v>
      </c>
      <c r="J41" s="484"/>
      <c r="K41" s="483"/>
      <c r="L41" s="484" t="n">
        <f aca="false">SUM(H41:K41)</f>
        <v>15604</v>
      </c>
      <c r="M41" s="485" t="n">
        <f aca="false">IF(ISERROR(F41/L41-1),"         /0",(F41/L41-1))</f>
        <v>-0.0602409638554217</v>
      </c>
      <c r="N41" s="482" t="n">
        <v>40150</v>
      </c>
      <c r="O41" s="483" t="n">
        <v>36119</v>
      </c>
      <c r="P41" s="484"/>
      <c r="Q41" s="483"/>
      <c r="R41" s="484" t="n">
        <f aca="false">SUM(N41:Q41)</f>
        <v>76269</v>
      </c>
      <c r="S41" s="488" t="n">
        <f aca="false">R41/$R$9</f>
        <v>0.0148572510549916</v>
      </c>
      <c r="T41" s="482" t="n">
        <v>41960</v>
      </c>
      <c r="U41" s="483" t="n">
        <v>39498</v>
      </c>
      <c r="V41" s="484"/>
      <c r="W41" s="483"/>
      <c r="X41" s="477" t="n">
        <f aca="false">SUM(T41:W41)</f>
        <v>81458</v>
      </c>
      <c r="Y41" s="487" t="n">
        <f aca="false">IF(ISERROR(R41/X41-1),"         /0",IF(R41/X41&gt;5,"  *  ",(R41/X41-1)))</f>
        <v>-0.0637015394436397</v>
      </c>
    </row>
    <row r="42" customFormat="false" ht="19.65" hidden="false" customHeight="true" outlineLevel="0" collapsed="false">
      <c r="A42" s="481" t="s">
        <v>172</v>
      </c>
      <c r="B42" s="482" t="n">
        <v>3767</v>
      </c>
      <c r="C42" s="483" t="n">
        <v>4899</v>
      </c>
      <c r="D42" s="484" t="n">
        <v>0</v>
      </c>
      <c r="E42" s="483" t="n">
        <v>0</v>
      </c>
      <c r="F42" s="484" t="n">
        <f aca="false">SUM(B42:E42)</f>
        <v>8666</v>
      </c>
      <c r="G42" s="488" t="n">
        <f aca="false">F42/$F$9</f>
        <v>0.00942938407602699</v>
      </c>
      <c r="H42" s="482"/>
      <c r="I42" s="483"/>
      <c r="J42" s="484"/>
      <c r="K42" s="483"/>
      <c r="L42" s="484" t="n">
        <f aca="false">SUM(H42:K42)</f>
        <v>0</v>
      </c>
      <c r="M42" s="485" t="str">
        <f aca="false">IF(ISERROR(F42/L42-1),"         /0",(F42/L42-1))</f>
        <v>         /0</v>
      </c>
      <c r="N42" s="482" t="n">
        <v>9464</v>
      </c>
      <c r="O42" s="483" t="n">
        <v>11514</v>
      </c>
      <c r="P42" s="484"/>
      <c r="Q42" s="483"/>
      <c r="R42" s="484" t="n">
        <f aca="false">SUM(N42:Q42)</f>
        <v>20978</v>
      </c>
      <c r="S42" s="488" t="n">
        <f aca="false">R42/$R$9</f>
        <v>0.00408652811275374</v>
      </c>
      <c r="T42" s="482"/>
      <c r="U42" s="483"/>
      <c r="V42" s="484"/>
      <c r="W42" s="483"/>
      <c r="X42" s="477" t="n">
        <f aca="false">SUM(T42:W42)</f>
        <v>0</v>
      </c>
      <c r="Y42" s="487" t="str">
        <f aca="false">IF(ISERROR(R42/X42-1),"         /0",IF(R42/X42&gt;5,"  *  ",(R42/X42-1)))</f>
        <v>         /0</v>
      </c>
    </row>
    <row r="43" customFormat="false" ht="19.65" hidden="false" customHeight="true" outlineLevel="0" collapsed="false">
      <c r="A43" s="481" t="s">
        <v>178</v>
      </c>
      <c r="B43" s="482" t="n">
        <v>1816</v>
      </c>
      <c r="C43" s="483" t="n">
        <v>1895</v>
      </c>
      <c r="D43" s="484" t="n">
        <v>0</v>
      </c>
      <c r="E43" s="483" t="n">
        <v>0</v>
      </c>
      <c r="F43" s="484" t="n">
        <f aca="false">SUM(B43:E43)</f>
        <v>3711</v>
      </c>
      <c r="G43" s="488" t="n">
        <f aca="false">F43/$F$9</f>
        <v>0.0040379003353492</v>
      </c>
      <c r="H43" s="482"/>
      <c r="I43" s="483"/>
      <c r="J43" s="484"/>
      <c r="K43" s="483"/>
      <c r="L43" s="484" t="n">
        <f aca="false">SUM(H43:K43)</f>
        <v>0</v>
      </c>
      <c r="M43" s="485" t="str">
        <f aca="false">IF(ISERROR(F43/L43-1),"         /0",(F43/L43-1))</f>
        <v>         /0</v>
      </c>
      <c r="N43" s="482" t="n">
        <v>8020</v>
      </c>
      <c r="O43" s="483" t="n">
        <v>7044</v>
      </c>
      <c r="P43" s="484"/>
      <c r="Q43" s="483"/>
      <c r="R43" s="484" t="n">
        <f aca="false">SUM(N43:Q43)</f>
        <v>15064</v>
      </c>
      <c r="S43" s="488" t="n">
        <f aca="false">R43/$R$9</f>
        <v>0.00293447704693118</v>
      </c>
      <c r="T43" s="482"/>
      <c r="U43" s="483"/>
      <c r="V43" s="484"/>
      <c r="W43" s="483"/>
      <c r="X43" s="477" t="n">
        <f aca="false">SUM(T43:W43)</f>
        <v>0</v>
      </c>
      <c r="Y43" s="487" t="str">
        <f aca="false">IF(ISERROR(R43/X43-1),"         /0",IF(R43/X43&gt;5,"  *  ",(R43/X43-1)))</f>
        <v>         /0</v>
      </c>
    </row>
    <row r="44" customFormat="false" ht="19.65" hidden="false" customHeight="true" outlineLevel="0" collapsed="false">
      <c r="A44" s="481" t="s">
        <v>156</v>
      </c>
      <c r="B44" s="482" t="n">
        <v>902</v>
      </c>
      <c r="C44" s="483" t="n">
        <v>637</v>
      </c>
      <c r="D44" s="484" t="n">
        <v>0</v>
      </c>
      <c r="E44" s="483" t="n">
        <v>0</v>
      </c>
      <c r="F44" s="484" t="n">
        <f aca="false">SUM(B44:E44)</f>
        <v>1539</v>
      </c>
      <c r="G44" s="488" t="n">
        <f aca="false">F44/$F$9</f>
        <v>0.00167456982379478</v>
      </c>
      <c r="H44" s="482" t="n">
        <v>593</v>
      </c>
      <c r="I44" s="483"/>
      <c r="J44" s="484"/>
      <c r="K44" s="483"/>
      <c r="L44" s="484" t="n">
        <f aca="false">SUM(H44:K44)</f>
        <v>593</v>
      </c>
      <c r="M44" s="485" t="n">
        <f aca="false">IF(ISERROR(F44/L44-1),"         /0",(F44/L44-1))</f>
        <v>1.59527824620573</v>
      </c>
      <c r="N44" s="482" t="n">
        <v>7542</v>
      </c>
      <c r="O44" s="483" t="n">
        <v>637</v>
      </c>
      <c r="P44" s="484"/>
      <c r="Q44" s="483"/>
      <c r="R44" s="484" t="n">
        <f aca="false">SUM(N44:Q44)</f>
        <v>8179</v>
      </c>
      <c r="S44" s="488" t="n">
        <f aca="false">R44/$R$9</f>
        <v>0.00159327454639207</v>
      </c>
      <c r="T44" s="482" t="n">
        <v>5484</v>
      </c>
      <c r="U44" s="483"/>
      <c r="V44" s="484"/>
      <c r="W44" s="483"/>
      <c r="X44" s="477" t="n">
        <f aca="false">SUM(T44:W44)</f>
        <v>5484</v>
      </c>
      <c r="Y44" s="487" t="n">
        <f aca="false">IF(ISERROR(R44/X44-1),"         /0",IF(R44/X44&gt;5,"  *  ",(R44/X44-1)))</f>
        <v>0.491429613420861</v>
      </c>
    </row>
    <row r="45" customFormat="false" ht="19.65" hidden="false" customHeight="true" outlineLevel="0" collapsed="false">
      <c r="A45" s="481" t="s">
        <v>162</v>
      </c>
      <c r="B45" s="482" t="n">
        <v>870</v>
      </c>
      <c r="C45" s="483" t="n">
        <v>191</v>
      </c>
      <c r="D45" s="484" t="n">
        <v>0</v>
      </c>
      <c r="E45" s="483" t="n">
        <v>0</v>
      </c>
      <c r="F45" s="484" t="n">
        <f aca="false">SUM(B45:E45)</f>
        <v>1061</v>
      </c>
      <c r="G45" s="488" t="n">
        <f aca="false">F45/$F$9</f>
        <v>0.00115446301692415</v>
      </c>
      <c r="H45" s="482" t="n">
        <v>151</v>
      </c>
      <c r="I45" s="483"/>
      <c r="J45" s="484"/>
      <c r="K45" s="483"/>
      <c r="L45" s="484" t="n">
        <f aca="false">SUM(H45:K45)</f>
        <v>151</v>
      </c>
      <c r="M45" s="485" t="n">
        <f aca="false">IF(ISERROR(F45/L45-1),"         /0",(F45/L45-1))</f>
        <v>6.02649006622517</v>
      </c>
      <c r="N45" s="482" t="n">
        <v>1380</v>
      </c>
      <c r="O45" s="483" t="n">
        <v>191</v>
      </c>
      <c r="P45" s="484"/>
      <c r="Q45" s="483"/>
      <c r="R45" s="484" t="n">
        <f aca="false">SUM(N45:Q45)</f>
        <v>1571</v>
      </c>
      <c r="S45" s="488" t="n">
        <f aca="false">R45/$R$9</f>
        <v>0.000306031826920398</v>
      </c>
      <c r="T45" s="482" t="n">
        <v>466</v>
      </c>
      <c r="U45" s="483"/>
      <c r="V45" s="484"/>
      <c r="W45" s="483"/>
      <c r="X45" s="477" t="n">
        <f aca="false">SUM(T45:W45)</f>
        <v>466</v>
      </c>
      <c r="Y45" s="487" t="n">
        <f aca="false">IF(ISERROR(R45/X45-1),"         /0",IF(R45/X45&gt;5,"  *  ",(R45/X45-1)))</f>
        <v>2.37124463519313</v>
      </c>
    </row>
    <row r="46" customFormat="false" ht="19.65" hidden="false" customHeight="true" outlineLevel="0" collapsed="false">
      <c r="A46" s="481" t="s">
        <v>167</v>
      </c>
      <c r="B46" s="482" t="n">
        <v>350</v>
      </c>
      <c r="C46" s="483" t="n">
        <v>424</v>
      </c>
      <c r="D46" s="484" t="n">
        <v>0</v>
      </c>
      <c r="E46" s="483" t="n">
        <v>0</v>
      </c>
      <c r="F46" s="484" t="n">
        <f aca="false">SUM(B46:E46)</f>
        <v>774</v>
      </c>
      <c r="G46" s="488" t="n">
        <f aca="false">F46/$F$9</f>
        <v>0.000842181314890941</v>
      </c>
      <c r="H46" s="482" t="n">
        <v>818</v>
      </c>
      <c r="I46" s="483"/>
      <c r="J46" s="484"/>
      <c r="K46" s="483"/>
      <c r="L46" s="484" t="n">
        <f aca="false">SUM(H46:K46)</f>
        <v>818</v>
      </c>
      <c r="M46" s="485" t="n">
        <f aca="false">IF(ISERROR(F46/L46-1),"         /0",(F46/L46-1))</f>
        <v>-0.0537897310513448</v>
      </c>
      <c r="N46" s="482" t="n">
        <v>4789</v>
      </c>
      <c r="O46" s="483" t="n">
        <v>424</v>
      </c>
      <c r="P46" s="484"/>
      <c r="Q46" s="483"/>
      <c r="R46" s="484" t="n">
        <f aca="false">SUM(N46:Q46)</f>
        <v>5213</v>
      </c>
      <c r="S46" s="488" t="n">
        <f aca="false">R46/$R$9</f>
        <v>0.00101549580759773</v>
      </c>
      <c r="T46" s="482" t="n">
        <v>4406</v>
      </c>
      <c r="U46" s="483"/>
      <c r="V46" s="484"/>
      <c r="W46" s="483"/>
      <c r="X46" s="477" t="n">
        <f aca="false">SUM(T46:W46)</f>
        <v>4406</v>
      </c>
      <c r="Y46" s="487" t="n">
        <f aca="false">IF(ISERROR(R46/X46-1),"         /0",IF(R46/X46&gt;5,"  *  ",(R46/X46-1)))</f>
        <v>0.183159328188834</v>
      </c>
    </row>
    <row r="47" customFormat="false" ht="19.65" hidden="false" customHeight="true" outlineLevel="0" collapsed="false">
      <c r="A47" s="481" t="s">
        <v>140</v>
      </c>
      <c r="B47" s="482" t="n">
        <v>239</v>
      </c>
      <c r="C47" s="483" t="n">
        <v>1</v>
      </c>
      <c r="D47" s="484" t="n">
        <v>0</v>
      </c>
      <c r="E47" s="483" t="n">
        <v>0</v>
      </c>
      <c r="F47" s="484" t="n">
        <f aca="false">SUM(B47:E47)</f>
        <v>240</v>
      </c>
      <c r="G47" s="488" t="n">
        <f aca="false">F47/$F$9</f>
        <v>0.000261141492989439</v>
      </c>
      <c r="H47" s="482" t="n">
        <v>316</v>
      </c>
      <c r="I47" s="483" t="n">
        <v>0</v>
      </c>
      <c r="J47" s="484"/>
      <c r="K47" s="483"/>
      <c r="L47" s="484" t="n">
        <f aca="false">SUM(H47:K47)</f>
        <v>316</v>
      </c>
      <c r="M47" s="485" t="n">
        <f aca="false">IF(ISERROR(F47/L47-1),"         /0",(F47/L47-1))</f>
        <v>-0.240506329113924</v>
      </c>
      <c r="N47" s="482" t="n">
        <v>2404</v>
      </c>
      <c r="O47" s="483" t="n">
        <v>1</v>
      </c>
      <c r="P47" s="484" t="n">
        <v>0</v>
      </c>
      <c r="Q47" s="483" t="n">
        <v>4</v>
      </c>
      <c r="R47" s="484" t="n">
        <f aca="false">SUM(N47:Q47)</f>
        <v>2409</v>
      </c>
      <c r="S47" s="488" t="n">
        <f aca="false">R47/$R$9</f>
        <v>0.000469274774698434</v>
      </c>
      <c r="T47" s="482" t="n">
        <v>2220</v>
      </c>
      <c r="U47" s="483" t="n">
        <v>0</v>
      </c>
      <c r="V47" s="484" t="n">
        <v>4</v>
      </c>
      <c r="W47" s="483" t="n">
        <v>3</v>
      </c>
      <c r="X47" s="477" t="n">
        <f aca="false">SUM(T47:W47)</f>
        <v>2227</v>
      </c>
      <c r="Y47" s="487" t="n">
        <f aca="false">IF(ISERROR(R47/X47-1),"         /0",IF(R47/X47&gt;5,"  *  ",(R47/X47-1)))</f>
        <v>0.0817242927705433</v>
      </c>
    </row>
    <row r="48" s="516" customFormat="true" ht="19.65" hidden="false" customHeight="true" outlineLevel="0" collapsed="false">
      <c r="A48" s="507" t="s">
        <v>314</v>
      </c>
      <c r="B48" s="508" t="n">
        <f aca="false">SUM(B49:B60)</f>
        <v>145020</v>
      </c>
      <c r="C48" s="509" t="n">
        <f aca="false">SUM(C49:C60)</f>
        <v>131412</v>
      </c>
      <c r="D48" s="510" t="n">
        <f aca="false">SUM(D49:D60)</f>
        <v>4251</v>
      </c>
      <c r="E48" s="509" t="n">
        <f aca="false">SUM(E49:E60)</f>
        <v>3767</v>
      </c>
      <c r="F48" s="510" t="n">
        <f aca="false">SUM(B48:E48)</f>
        <v>284450</v>
      </c>
      <c r="G48" s="513" t="n">
        <f aca="false">F48/$F$9</f>
        <v>0.309507073670191</v>
      </c>
      <c r="H48" s="508" t="n">
        <f aca="false">SUM(H49:H60)</f>
        <v>121584</v>
      </c>
      <c r="I48" s="509" t="n">
        <f aca="false">SUM(I49:I60)</f>
        <v>111005</v>
      </c>
      <c r="J48" s="510" t="n">
        <f aca="false">SUM(J49:J60)</f>
        <v>3943</v>
      </c>
      <c r="K48" s="509" t="n">
        <f aca="false">SUM(K49:K60)</f>
        <v>3411</v>
      </c>
      <c r="L48" s="510" t="n">
        <f aca="false">SUM(H48:K48)</f>
        <v>239943</v>
      </c>
      <c r="M48" s="514" t="n">
        <f aca="false">IF(ISERROR(F48/L48-1),"         /0",(F48/L48-1))</f>
        <v>0.185489887181539</v>
      </c>
      <c r="N48" s="508" t="n">
        <f aca="false">SUM(N49:N60)</f>
        <v>745438</v>
      </c>
      <c r="O48" s="509" t="n">
        <f aca="false">SUM(O49:O60)</f>
        <v>712559</v>
      </c>
      <c r="P48" s="510" t="n">
        <f aca="false">SUM(P49:P60)</f>
        <v>19349</v>
      </c>
      <c r="Q48" s="509" t="n">
        <f aca="false">SUM(Q49:Q60)</f>
        <v>19690</v>
      </c>
      <c r="R48" s="510" t="n">
        <f aca="false">SUM(N48:Q48)</f>
        <v>1497036</v>
      </c>
      <c r="S48" s="513" t="n">
        <f aca="false">R48/$R$9</f>
        <v>0.291623591372123</v>
      </c>
      <c r="T48" s="508" t="n">
        <f aca="false">SUM(T49:T60)</f>
        <v>617372</v>
      </c>
      <c r="U48" s="509" t="n">
        <f aca="false">SUM(U49:U60)</f>
        <v>575471</v>
      </c>
      <c r="V48" s="510" t="n">
        <f aca="false">SUM(V49:V60)</f>
        <v>20617</v>
      </c>
      <c r="W48" s="509" t="n">
        <f aca="false">SUM(W49:W60)</f>
        <v>19833</v>
      </c>
      <c r="X48" s="510" t="n">
        <f aca="false">SUM(T48:W48)</f>
        <v>1233293</v>
      </c>
      <c r="Y48" s="530" t="n">
        <f aca="false">IF(ISERROR(R48/X48-1),"         /0",IF(R48/X48&gt;5,"  *  ",(R48/X48-1)))</f>
        <v>0.21385266923594</v>
      </c>
    </row>
    <row r="49" s="490" customFormat="true" ht="19.65" hidden="false" customHeight="true" outlineLevel="0" collapsed="false">
      <c r="A49" s="474" t="s">
        <v>133</v>
      </c>
      <c r="B49" s="475" t="n">
        <v>69907</v>
      </c>
      <c r="C49" s="476" t="n">
        <v>60707</v>
      </c>
      <c r="D49" s="477" t="n">
        <v>0</v>
      </c>
      <c r="E49" s="476" t="n">
        <v>0</v>
      </c>
      <c r="F49" s="477" t="n">
        <f aca="false">SUM(B49:E49)</f>
        <v>130614</v>
      </c>
      <c r="G49" s="478" t="n">
        <f aca="false">F49/$F$9</f>
        <v>0.142119729022177</v>
      </c>
      <c r="H49" s="475" t="n">
        <v>71141</v>
      </c>
      <c r="I49" s="476" t="n">
        <v>62722</v>
      </c>
      <c r="J49" s="477"/>
      <c r="K49" s="476"/>
      <c r="L49" s="477" t="n">
        <f aca="false">SUM(H49:K49)</f>
        <v>133863</v>
      </c>
      <c r="M49" s="479" t="n">
        <f aca="false">IF(ISERROR(F49/L49-1),"         /0",(F49/L49-1))</f>
        <v>-0.0242710831222966</v>
      </c>
      <c r="N49" s="475" t="n">
        <v>348828</v>
      </c>
      <c r="O49" s="476" t="n">
        <v>319036</v>
      </c>
      <c r="P49" s="477"/>
      <c r="Q49" s="476"/>
      <c r="R49" s="477" t="n">
        <f aca="false">SUM(N49:Q49)</f>
        <v>667864</v>
      </c>
      <c r="S49" s="478" t="n">
        <f aca="false">R49/$R$9</f>
        <v>0.130100343764714</v>
      </c>
      <c r="T49" s="489" t="n">
        <v>336168</v>
      </c>
      <c r="U49" s="476" t="n">
        <v>305518</v>
      </c>
      <c r="V49" s="477" t="n">
        <v>373</v>
      </c>
      <c r="W49" s="476" t="n">
        <v>629</v>
      </c>
      <c r="X49" s="477" t="n">
        <f aca="false">SUM(T49:W49)</f>
        <v>642688</v>
      </c>
      <c r="Y49" s="480" t="n">
        <f aca="false">IF(ISERROR(R49/X49-1),"         /0",IF(R49/X49&gt;5,"  *  ",(R49/X49-1)))</f>
        <v>0.0391729735112527</v>
      </c>
    </row>
    <row r="50" s="490" customFormat="true" ht="19.65" hidden="false" customHeight="true" outlineLevel="0" collapsed="false">
      <c r="A50" s="474" t="s">
        <v>127</v>
      </c>
      <c r="B50" s="475" t="n">
        <v>21994</v>
      </c>
      <c r="C50" s="476" t="n">
        <v>20946</v>
      </c>
      <c r="D50" s="477" t="n">
        <v>4241</v>
      </c>
      <c r="E50" s="476" t="n">
        <v>3761</v>
      </c>
      <c r="F50" s="477" t="n">
        <f aca="false">SUM(B50:E50)</f>
        <v>50942</v>
      </c>
      <c r="G50" s="478" t="n">
        <f aca="false">F50/$F$9</f>
        <v>0.0554294580661167</v>
      </c>
      <c r="H50" s="475" t="n">
        <v>26311</v>
      </c>
      <c r="I50" s="476" t="n">
        <v>23849</v>
      </c>
      <c r="J50" s="477" t="n">
        <v>3596</v>
      </c>
      <c r="K50" s="476" t="n">
        <v>3055</v>
      </c>
      <c r="L50" s="477" t="n">
        <f aca="false">SUM(H50:K50)</f>
        <v>56811</v>
      </c>
      <c r="M50" s="479" t="n">
        <f aca="false">IF(ISERROR(F50/L50-1),"         /0",(F50/L50-1))</f>
        <v>-0.103307458062699</v>
      </c>
      <c r="N50" s="475" t="n">
        <v>137759</v>
      </c>
      <c r="O50" s="476" t="n">
        <v>138036</v>
      </c>
      <c r="P50" s="477" t="n">
        <v>18160</v>
      </c>
      <c r="Q50" s="476" t="n">
        <v>18498</v>
      </c>
      <c r="R50" s="477" t="n">
        <f aca="false">SUM(N50:Q50)</f>
        <v>312453</v>
      </c>
      <c r="S50" s="478" t="n">
        <f aca="false">R50/$R$9</f>
        <v>0.0608660486421128</v>
      </c>
      <c r="T50" s="489" t="n">
        <v>134346</v>
      </c>
      <c r="U50" s="476" t="n">
        <v>128642</v>
      </c>
      <c r="V50" s="477" t="n">
        <v>16950</v>
      </c>
      <c r="W50" s="476" t="n">
        <v>15972</v>
      </c>
      <c r="X50" s="477" t="n">
        <f aca="false">SUM(T50:W50)</f>
        <v>295910</v>
      </c>
      <c r="Y50" s="480" t="n">
        <f aca="false">IF(ISERROR(R50/X50-1),"         /0",IF(R50/X50&gt;5,"  *  ",(R50/X50-1)))</f>
        <v>0.0559055118110237</v>
      </c>
    </row>
    <row r="51" s="490" customFormat="true" ht="19.65" hidden="false" customHeight="true" outlineLevel="0" collapsed="false">
      <c r="A51" s="474" t="s">
        <v>155</v>
      </c>
      <c r="B51" s="475" t="n">
        <v>9791</v>
      </c>
      <c r="C51" s="476" t="n">
        <v>8963</v>
      </c>
      <c r="D51" s="477" t="n">
        <v>0</v>
      </c>
      <c r="E51" s="476" t="n">
        <v>0</v>
      </c>
      <c r="F51" s="477" t="n">
        <f aca="false">SUM(B51:E51)</f>
        <v>18754</v>
      </c>
      <c r="G51" s="478" t="n">
        <f aca="false">F51/$F$9</f>
        <v>0.0204060314980164</v>
      </c>
      <c r="H51" s="475"/>
      <c r="I51" s="476"/>
      <c r="J51" s="477"/>
      <c r="K51" s="476"/>
      <c r="L51" s="477" t="n">
        <f aca="false">SUM(H51:K51)</f>
        <v>0</v>
      </c>
      <c r="M51" s="479" t="str">
        <f aca="false">IF(ISERROR(F51/L51-1),"         /0",(F51/L51-1))</f>
        <v>         /0</v>
      </c>
      <c r="N51" s="475" t="n">
        <v>36616</v>
      </c>
      <c r="O51" s="476" t="n">
        <v>34334</v>
      </c>
      <c r="P51" s="477"/>
      <c r="Q51" s="476"/>
      <c r="R51" s="477" t="n">
        <f aca="false">SUM(N51:Q51)</f>
        <v>70950</v>
      </c>
      <c r="S51" s="478" t="n">
        <f aca="false">R51/$R$9</f>
        <v>0.0138211063781046</v>
      </c>
      <c r="T51" s="489"/>
      <c r="U51" s="476"/>
      <c r="V51" s="477"/>
      <c r="W51" s="476"/>
      <c r="X51" s="477" t="n">
        <f aca="false">SUM(T51:W51)</f>
        <v>0</v>
      </c>
      <c r="Y51" s="480" t="str">
        <f aca="false">IF(ISERROR(R51/X51-1),"         /0",IF(R51/X51&gt;5,"  *  ",(R51/X51-1)))</f>
        <v>         /0</v>
      </c>
    </row>
    <row r="52" s="490" customFormat="true" ht="19.65" hidden="false" customHeight="true" outlineLevel="0" collapsed="false">
      <c r="A52" s="474" t="s">
        <v>162</v>
      </c>
      <c r="B52" s="475" t="n">
        <v>6852</v>
      </c>
      <c r="C52" s="476" t="n">
        <v>6784</v>
      </c>
      <c r="D52" s="477" t="n">
        <v>0</v>
      </c>
      <c r="E52" s="476" t="n">
        <v>0</v>
      </c>
      <c r="F52" s="477" t="n">
        <f aca="false">SUM(B52:E52)</f>
        <v>13636</v>
      </c>
      <c r="G52" s="478" t="n">
        <f aca="false">F52/$F$9</f>
        <v>0.0148371891600166</v>
      </c>
      <c r="H52" s="475" t="n">
        <v>5468</v>
      </c>
      <c r="I52" s="476" t="n">
        <v>6384</v>
      </c>
      <c r="J52" s="477"/>
      <c r="K52" s="476"/>
      <c r="L52" s="477" t="n">
        <f aca="false">SUM(H52:K52)</f>
        <v>11852</v>
      </c>
      <c r="M52" s="479" t="n">
        <f aca="false">IF(ISERROR(F52/L52-1),"         /0",(F52/L52-1))</f>
        <v>0.150523118461019</v>
      </c>
      <c r="N52" s="475" t="n">
        <v>36355</v>
      </c>
      <c r="O52" s="476" t="n">
        <v>41492</v>
      </c>
      <c r="P52" s="477"/>
      <c r="Q52" s="476"/>
      <c r="R52" s="477" t="n">
        <f aca="false">SUM(N52:Q52)</f>
        <v>77847</v>
      </c>
      <c r="S52" s="478" t="n">
        <f aca="false">R52/$R$9</f>
        <v>0.0151646464864878</v>
      </c>
      <c r="T52" s="489" t="n">
        <v>31910</v>
      </c>
      <c r="U52" s="476" t="n">
        <v>36448</v>
      </c>
      <c r="V52" s="477"/>
      <c r="W52" s="476"/>
      <c r="X52" s="477" t="n">
        <f aca="false">SUM(T52:W52)</f>
        <v>68358</v>
      </c>
      <c r="Y52" s="480" t="n">
        <f aca="false">IF(ISERROR(R52/X52-1),"         /0",IF(R52/X52&gt;5,"  *  ",(R52/X52-1)))</f>
        <v>0.13881330641622</v>
      </c>
    </row>
    <row r="53" s="490" customFormat="true" ht="19.65" hidden="false" customHeight="true" outlineLevel="0" collapsed="false">
      <c r="A53" s="474" t="s">
        <v>169</v>
      </c>
      <c r="B53" s="475" t="n">
        <v>6799</v>
      </c>
      <c r="C53" s="476" t="n">
        <v>6705</v>
      </c>
      <c r="D53" s="477" t="n">
        <v>0</v>
      </c>
      <c r="E53" s="476" t="n">
        <v>0</v>
      </c>
      <c r="F53" s="477" t="n">
        <f aca="false">SUM(B53:E53)</f>
        <v>13504</v>
      </c>
      <c r="G53" s="478" t="n">
        <f aca="false">F53/$F$9</f>
        <v>0.0146935613388724</v>
      </c>
      <c r="H53" s="475" t="n">
        <v>2789</v>
      </c>
      <c r="I53" s="476" t="n">
        <v>2733</v>
      </c>
      <c r="J53" s="477"/>
      <c r="K53" s="476"/>
      <c r="L53" s="477" t="n">
        <f aca="false">SUM(H53:K53)</f>
        <v>5522</v>
      </c>
      <c r="M53" s="479" t="n">
        <f aca="false">IF(ISERROR(F53/L53-1),"         /0",(F53/L53-1))</f>
        <v>1.44549076421586</v>
      </c>
      <c r="N53" s="475" t="n">
        <v>32390</v>
      </c>
      <c r="O53" s="476" t="n">
        <v>32233</v>
      </c>
      <c r="P53" s="477"/>
      <c r="Q53" s="476"/>
      <c r="R53" s="477" t="n">
        <f aca="false">SUM(N53:Q53)</f>
        <v>64623</v>
      </c>
      <c r="S53" s="478" t="n">
        <f aca="false">R53/$R$9</f>
        <v>0.012588602642315</v>
      </c>
      <c r="T53" s="489" t="n">
        <v>16203</v>
      </c>
      <c r="U53" s="476" t="n">
        <v>15670</v>
      </c>
      <c r="V53" s="477" t="n">
        <v>107</v>
      </c>
      <c r="W53" s="476" t="n">
        <v>107</v>
      </c>
      <c r="X53" s="477" t="n">
        <f aca="false">SUM(T53:W53)</f>
        <v>32087</v>
      </c>
      <c r="Y53" s="480" t="n">
        <f aca="false">IF(ISERROR(R53/X53-1),"         /0",IF(R53/X53&gt;5,"  *  ",(R53/X53-1)))</f>
        <v>1.01399320597127</v>
      </c>
    </row>
    <row r="54" s="490" customFormat="true" ht="19.65" hidden="false" customHeight="true" outlineLevel="0" collapsed="false">
      <c r="A54" s="474" t="s">
        <v>159</v>
      </c>
      <c r="B54" s="475" t="n">
        <v>6948</v>
      </c>
      <c r="C54" s="476" t="n">
        <v>6170</v>
      </c>
      <c r="D54" s="477" t="n">
        <v>0</v>
      </c>
      <c r="E54" s="476" t="n">
        <v>0</v>
      </c>
      <c r="F54" s="477" t="n">
        <f aca="false">SUM(B54:E54)</f>
        <v>13118</v>
      </c>
      <c r="G54" s="478" t="n">
        <f aca="false">F54/$F$9</f>
        <v>0.0142735587709811</v>
      </c>
      <c r="H54" s="475" t="n">
        <v>5493</v>
      </c>
      <c r="I54" s="476" t="n">
        <v>5714</v>
      </c>
      <c r="J54" s="477"/>
      <c r="K54" s="476"/>
      <c r="L54" s="477" t="n">
        <f aca="false">SUM(H54:K54)</f>
        <v>11207</v>
      </c>
      <c r="M54" s="479" t="n">
        <f aca="false">IF(ISERROR(F54/L54-1),"         /0",(F54/L54-1))</f>
        <v>0.17051842598376</v>
      </c>
      <c r="N54" s="475" t="n">
        <v>35763</v>
      </c>
      <c r="O54" s="476" t="n">
        <v>32638</v>
      </c>
      <c r="P54" s="477"/>
      <c r="Q54" s="476" t="n">
        <v>127</v>
      </c>
      <c r="R54" s="477" t="n">
        <f aca="false">SUM(N54:Q54)</f>
        <v>68528</v>
      </c>
      <c r="S54" s="478" t="n">
        <f aca="false">R54/$R$9</f>
        <v>0.0133492991949084</v>
      </c>
      <c r="T54" s="489" t="n">
        <v>33215</v>
      </c>
      <c r="U54" s="476" t="n">
        <v>31185</v>
      </c>
      <c r="V54" s="477" t="n">
        <v>117</v>
      </c>
      <c r="W54" s="476" t="n">
        <v>116</v>
      </c>
      <c r="X54" s="477" t="n">
        <f aca="false">SUM(T54:W54)</f>
        <v>64633</v>
      </c>
      <c r="Y54" s="480" t="n">
        <f aca="false">IF(ISERROR(R54/X54-1),"         /0",IF(R54/X54&gt;5,"  *  ",(R54/X54-1)))</f>
        <v>0.0602633329723206</v>
      </c>
    </row>
    <row r="55" s="490" customFormat="true" ht="19.65" hidden="false" customHeight="true" outlineLevel="0" collapsed="false">
      <c r="A55" s="474" t="s">
        <v>129</v>
      </c>
      <c r="B55" s="475" t="n">
        <v>6900</v>
      </c>
      <c r="C55" s="476" t="n">
        <v>6116</v>
      </c>
      <c r="D55" s="477" t="n">
        <v>0</v>
      </c>
      <c r="E55" s="476" t="n">
        <v>0</v>
      </c>
      <c r="F55" s="477" t="n">
        <f aca="false">SUM(B55:E55)</f>
        <v>13016</v>
      </c>
      <c r="G55" s="478" t="n">
        <f aca="false">F55/$F$9</f>
        <v>0.0141625736364606</v>
      </c>
      <c r="H55" s="475"/>
      <c r="I55" s="476"/>
      <c r="J55" s="477"/>
      <c r="K55" s="476"/>
      <c r="L55" s="477" t="n">
        <f aca="false">SUM(H55:K55)</f>
        <v>0</v>
      </c>
      <c r="M55" s="479" t="str">
        <f aca="false">IF(ISERROR(F55/L55-1),"         /0",(F55/L55-1))</f>
        <v>         /0</v>
      </c>
      <c r="N55" s="475" t="n">
        <v>33518</v>
      </c>
      <c r="O55" s="476" t="n">
        <v>31468</v>
      </c>
      <c r="P55" s="477"/>
      <c r="Q55" s="476"/>
      <c r="R55" s="477" t="n">
        <f aca="false">SUM(N55:Q55)</f>
        <v>64986</v>
      </c>
      <c r="S55" s="478" t="n">
        <f aca="false">R55/$R$9</f>
        <v>0.0126593152795984</v>
      </c>
      <c r="T55" s="489"/>
      <c r="U55" s="476"/>
      <c r="V55" s="477"/>
      <c r="W55" s="476"/>
      <c r="X55" s="477" t="n">
        <f aca="false">SUM(T55:W55)</f>
        <v>0</v>
      </c>
      <c r="Y55" s="480" t="str">
        <f aca="false">IF(ISERROR(R55/X55-1),"         /0",IF(R55/X55&gt;5,"  *  ",(R55/X55-1)))</f>
        <v>         /0</v>
      </c>
    </row>
    <row r="56" s="490" customFormat="true" ht="19.65" hidden="false" customHeight="true" outlineLevel="0" collapsed="false">
      <c r="A56" s="474" t="s">
        <v>171</v>
      </c>
      <c r="B56" s="475" t="n">
        <v>4766</v>
      </c>
      <c r="C56" s="476" t="n">
        <v>5079</v>
      </c>
      <c r="D56" s="477" t="n">
        <v>0</v>
      </c>
      <c r="E56" s="476" t="n">
        <v>0</v>
      </c>
      <c r="F56" s="477" t="n">
        <f aca="false">SUM(B56:E56)</f>
        <v>9845</v>
      </c>
      <c r="G56" s="478" t="n">
        <f aca="false">F56/$F$9</f>
        <v>0.0107122416603376</v>
      </c>
      <c r="H56" s="475" t="n">
        <v>6406</v>
      </c>
      <c r="I56" s="476" t="n">
        <v>6188</v>
      </c>
      <c r="J56" s="477"/>
      <c r="K56" s="476"/>
      <c r="L56" s="477" t="n">
        <f aca="false">SUM(H56:K56)</f>
        <v>12594</v>
      </c>
      <c r="M56" s="479" t="n">
        <f aca="false">IF(ISERROR(F56/L56-1),"         /0",(F56/L56-1))</f>
        <v>-0.21827854533905</v>
      </c>
      <c r="N56" s="475" t="n">
        <v>30949</v>
      </c>
      <c r="O56" s="476" t="n">
        <v>32379</v>
      </c>
      <c r="P56" s="477" t="n">
        <v>461</v>
      </c>
      <c r="Q56" s="476" t="n">
        <v>337</v>
      </c>
      <c r="R56" s="477" t="n">
        <f aca="false">SUM(N56:Q56)</f>
        <v>64126</v>
      </c>
      <c r="S56" s="478" t="n">
        <f aca="false">R56/$R$9</f>
        <v>0.0124917867174395</v>
      </c>
      <c r="T56" s="489" t="n">
        <v>40734</v>
      </c>
      <c r="U56" s="476" t="n">
        <v>38823</v>
      </c>
      <c r="V56" s="477" t="n">
        <v>1923</v>
      </c>
      <c r="W56" s="476" t="n">
        <v>1828</v>
      </c>
      <c r="X56" s="477" t="n">
        <f aca="false">SUM(T56:W56)</f>
        <v>83308</v>
      </c>
      <c r="Y56" s="480" t="n">
        <f aca="false">IF(ISERROR(R56/X56-1),"         /0",IF(R56/X56&gt;5,"  *  ",(R56/X56-1)))</f>
        <v>-0.230253997215153</v>
      </c>
    </row>
    <row r="57" s="490" customFormat="true" ht="19.65" hidden="false" customHeight="true" outlineLevel="0" collapsed="false">
      <c r="A57" s="474" t="s">
        <v>128</v>
      </c>
      <c r="B57" s="475" t="n">
        <v>4395</v>
      </c>
      <c r="C57" s="476" t="n">
        <v>4187</v>
      </c>
      <c r="D57" s="477" t="n">
        <v>0</v>
      </c>
      <c r="E57" s="476" t="n">
        <v>0</v>
      </c>
      <c r="F57" s="477" t="n">
        <f aca="false">SUM(B57:E57)</f>
        <v>8582</v>
      </c>
      <c r="G57" s="478" t="n">
        <f aca="false">F57/$F$9</f>
        <v>0.00933798455348069</v>
      </c>
      <c r="H57" s="475"/>
      <c r="I57" s="476"/>
      <c r="J57" s="477" t="n">
        <v>321</v>
      </c>
      <c r="K57" s="476" t="n">
        <v>321</v>
      </c>
      <c r="L57" s="477" t="n">
        <f aca="false">SUM(H57:K57)</f>
        <v>642</v>
      </c>
      <c r="M57" s="479" t="n">
        <f aca="false">IF(ISERROR(F57/L57-1),"         /0",(F57/L57-1))</f>
        <v>12.3676012461059</v>
      </c>
      <c r="N57" s="475" t="n">
        <v>19791</v>
      </c>
      <c r="O57" s="476" t="n">
        <v>22729</v>
      </c>
      <c r="P57" s="477" t="n">
        <v>517</v>
      </c>
      <c r="Q57" s="476" t="n">
        <v>515</v>
      </c>
      <c r="R57" s="477" t="n">
        <f aca="false">SUM(N57:Q57)</f>
        <v>43552</v>
      </c>
      <c r="S57" s="478" t="n">
        <f aca="false">R57/$R$9</f>
        <v>0.0084839580687697</v>
      </c>
      <c r="T57" s="489"/>
      <c r="U57" s="476"/>
      <c r="V57" s="477" t="n">
        <v>938</v>
      </c>
      <c r="W57" s="476" t="n">
        <v>940</v>
      </c>
      <c r="X57" s="477" t="n">
        <f aca="false">SUM(T57:W57)</f>
        <v>1878</v>
      </c>
      <c r="Y57" s="480" t="str">
        <f aca="false">IF(ISERROR(R57/X57-1),"         /0",IF(R57/X57&gt;5,"  *  ",(R57/X57-1)))</f>
        <v>  *  </v>
      </c>
    </row>
    <row r="58" s="490" customFormat="true" ht="19.65" hidden="false" customHeight="true" outlineLevel="0" collapsed="false">
      <c r="A58" s="474" t="s">
        <v>170</v>
      </c>
      <c r="B58" s="475" t="n">
        <v>4222</v>
      </c>
      <c r="C58" s="476" t="n">
        <v>3044</v>
      </c>
      <c r="D58" s="477" t="n">
        <v>0</v>
      </c>
      <c r="E58" s="476" t="n">
        <v>0</v>
      </c>
      <c r="F58" s="477" t="n">
        <f aca="false">SUM(B58:E58)</f>
        <v>7266</v>
      </c>
      <c r="G58" s="478" t="n">
        <f aca="false">F58/$F$9</f>
        <v>0.00790605870025527</v>
      </c>
      <c r="H58" s="475" t="n">
        <v>3716</v>
      </c>
      <c r="I58" s="476" t="n">
        <v>3374</v>
      </c>
      <c r="J58" s="477"/>
      <c r="K58" s="476"/>
      <c r="L58" s="477" t="n">
        <f aca="false">SUM(H58:K58)</f>
        <v>7090</v>
      </c>
      <c r="M58" s="479" t="n">
        <f aca="false">IF(ISERROR(F58/L58-1),"         /0",(F58/L58-1))</f>
        <v>0.0248236953455572</v>
      </c>
      <c r="N58" s="475" t="n">
        <v>24224</v>
      </c>
      <c r="O58" s="476" t="n">
        <v>18575</v>
      </c>
      <c r="P58" s="477"/>
      <c r="Q58" s="476"/>
      <c r="R58" s="477" t="n">
        <f aca="false">SUM(N58:Q58)</f>
        <v>42799</v>
      </c>
      <c r="S58" s="478" t="n">
        <f aca="false">R58/$R$9</f>
        <v>0.00833727317655387</v>
      </c>
      <c r="T58" s="489" t="n">
        <v>23566</v>
      </c>
      <c r="U58" s="476" t="n">
        <v>18992</v>
      </c>
      <c r="V58" s="477"/>
      <c r="W58" s="476"/>
      <c r="X58" s="477" t="n">
        <f aca="false">SUM(T58:W58)</f>
        <v>42558</v>
      </c>
      <c r="Y58" s="480" t="n">
        <f aca="false">IF(ISERROR(R58/X58-1),"         /0",IF(R58/X58&gt;5,"  *  ",(R58/X58-1)))</f>
        <v>0.00566286009680916</v>
      </c>
    </row>
    <row r="59" s="490" customFormat="true" ht="19.65" hidden="false" customHeight="true" outlineLevel="0" collapsed="false">
      <c r="A59" s="474" t="s">
        <v>177</v>
      </c>
      <c r="B59" s="475" t="n">
        <v>2211</v>
      </c>
      <c r="C59" s="476" t="n">
        <v>2482</v>
      </c>
      <c r="D59" s="477" t="n">
        <v>0</v>
      </c>
      <c r="E59" s="476" t="n">
        <v>0</v>
      </c>
      <c r="F59" s="477" t="n">
        <f aca="false">SUM(B59:E59)</f>
        <v>4693</v>
      </c>
      <c r="G59" s="478" t="n">
        <f aca="false">F59/$F$9</f>
        <v>0.00510640427749766</v>
      </c>
      <c r="H59" s="475"/>
      <c r="I59" s="476"/>
      <c r="J59" s="477"/>
      <c r="K59" s="476"/>
      <c r="L59" s="477" t="n">
        <f aca="false">SUM(H59:K59)</f>
        <v>0</v>
      </c>
      <c r="M59" s="479" t="str">
        <f aca="false">IF(ISERROR(F59/L59-1),"         /0",(F59/L59-1))</f>
        <v>         /0</v>
      </c>
      <c r="N59" s="475" t="n">
        <v>8209</v>
      </c>
      <c r="O59" s="476" t="n">
        <v>9304</v>
      </c>
      <c r="P59" s="477"/>
      <c r="Q59" s="476"/>
      <c r="R59" s="477" t="n">
        <f aca="false">SUM(N59:Q59)</f>
        <v>17513</v>
      </c>
      <c r="S59" s="478" t="n">
        <f aca="false">R59/$R$9</f>
        <v>0.00341154384777654</v>
      </c>
      <c r="T59" s="489"/>
      <c r="U59" s="476"/>
      <c r="V59" s="477"/>
      <c r="W59" s="476"/>
      <c r="X59" s="477" t="n">
        <f aca="false">SUM(T59:W59)</f>
        <v>0</v>
      </c>
      <c r="Y59" s="480" t="str">
        <f aca="false">IF(ISERROR(R59/X59-1),"         /0",IF(R59/X59&gt;5,"  *  ",(R59/X59-1)))</f>
        <v>         /0</v>
      </c>
    </row>
    <row r="60" s="490" customFormat="true" ht="19.65" hidden="false" customHeight="true" outlineLevel="0" collapsed="false">
      <c r="A60" s="474" t="s">
        <v>140</v>
      </c>
      <c r="B60" s="475" t="n">
        <v>235</v>
      </c>
      <c r="C60" s="476" t="n">
        <v>229</v>
      </c>
      <c r="D60" s="477" t="n">
        <v>10</v>
      </c>
      <c r="E60" s="476" t="n">
        <v>6</v>
      </c>
      <c r="F60" s="477" t="n">
        <f aca="false">SUM(B60:E60)</f>
        <v>480</v>
      </c>
      <c r="G60" s="478" t="n">
        <f aca="false">F60/$F$9</f>
        <v>0.000522282985978878</v>
      </c>
      <c r="H60" s="475" t="n">
        <v>260</v>
      </c>
      <c r="I60" s="476" t="n">
        <v>41</v>
      </c>
      <c r="J60" s="477" t="n">
        <v>26</v>
      </c>
      <c r="K60" s="476" t="n">
        <v>35</v>
      </c>
      <c r="L60" s="477" t="n">
        <f aca="false">SUM(H60:K60)</f>
        <v>362</v>
      </c>
      <c r="M60" s="479" t="n">
        <f aca="false">IF(ISERROR(F60/L60-1),"         /0",(F60/L60-1))</f>
        <v>0.325966850828729</v>
      </c>
      <c r="N60" s="475" t="n">
        <v>1036</v>
      </c>
      <c r="O60" s="476" t="n">
        <v>335</v>
      </c>
      <c r="P60" s="477" t="n">
        <v>211</v>
      </c>
      <c r="Q60" s="476" t="n">
        <v>213</v>
      </c>
      <c r="R60" s="477" t="n">
        <f aca="false">SUM(N60:Q60)</f>
        <v>1795</v>
      </c>
      <c r="S60" s="478" t="n">
        <f aca="false">R60/$R$9</f>
        <v>0.000349667173343167</v>
      </c>
      <c r="T60" s="489" t="n">
        <v>1230</v>
      </c>
      <c r="U60" s="476" t="n">
        <v>193</v>
      </c>
      <c r="V60" s="477" t="n">
        <v>209</v>
      </c>
      <c r="W60" s="476" t="n">
        <v>241</v>
      </c>
      <c r="X60" s="477" t="n">
        <f aca="false">SUM(T60:W60)</f>
        <v>1873</v>
      </c>
      <c r="Y60" s="480" t="n">
        <f aca="false">IF(ISERROR(R60/X60-1),"         /0",IF(R60/X60&gt;5,"  *  ",(R60/X60-1)))</f>
        <v>-0.0416444207154298</v>
      </c>
    </row>
    <row r="61" s="516" customFormat="true" ht="19.65" hidden="false" customHeight="true" outlineLevel="0" collapsed="false">
      <c r="A61" s="507" t="s">
        <v>331</v>
      </c>
      <c r="B61" s="508" t="n">
        <f aca="false">SUM(B62:B70)</f>
        <v>8042</v>
      </c>
      <c r="C61" s="509" t="n">
        <f aca="false">SUM(C62:C70)</f>
        <v>7715</v>
      </c>
      <c r="D61" s="510" t="n">
        <f aca="false">SUM(D62:D70)</f>
        <v>21</v>
      </c>
      <c r="E61" s="509" t="n">
        <f aca="false">SUM(E62:E70)</f>
        <v>30</v>
      </c>
      <c r="F61" s="510" t="n">
        <f aca="false">SUM(B61:E61)</f>
        <v>15808</v>
      </c>
      <c r="G61" s="513" t="n">
        <f aca="false">F61/$F$9</f>
        <v>0.0172005196715711</v>
      </c>
      <c r="H61" s="508" t="n">
        <f aca="false">SUM(H62:H70)</f>
        <v>9113</v>
      </c>
      <c r="I61" s="509" t="n">
        <f aca="false">SUM(I62:I70)</f>
        <v>8715</v>
      </c>
      <c r="J61" s="510" t="n">
        <f aca="false">SUM(J62:J70)</f>
        <v>13</v>
      </c>
      <c r="K61" s="509" t="n">
        <f aca="false">SUM(K62:K70)</f>
        <v>13</v>
      </c>
      <c r="L61" s="510" t="n">
        <f aca="false">SUM(H61:K61)</f>
        <v>17854</v>
      </c>
      <c r="M61" s="514" t="n">
        <f aca="false">IF(ISERROR(F61/L61-1),"         /0",(F61/L61-1))</f>
        <v>-0.114596168925731</v>
      </c>
      <c r="N61" s="508" t="n">
        <f aca="false">SUM(N62:N70)</f>
        <v>60696</v>
      </c>
      <c r="O61" s="509" t="n">
        <f aca="false">SUM(O62:O70)</f>
        <v>60342</v>
      </c>
      <c r="P61" s="510" t="n">
        <f aca="false">SUM(P62:P70)</f>
        <v>222</v>
      </c>
      <c r="Q61" s="509" t="n">
        <f aca="false">SUM(Q62:Q70)</f>
        <v>340</v>
      </c>
      <c r="R61" s="510" t="n">
        <f aca="false">SUM(N61:Q61)</f>
        <v>121600</v>
      </c>
      <c r="S61" s="513" t="n">
        <f aca="false">R61/$R$9</f>
        <v>0.0236877594866457</v>
      </c>
      <c r="T61" s="508" t="n">
        <f aca="false">SUM(T62:T70)</f>
        <v>46751</v>
      </c>
      <c r="U61" s="509" t="n">
        <f aca="false">SUM(U62:U70)</f>
        <v>47706</v>
      </c>
      <c r="V61" s="510" t="n">
        <f aca="false">SUM(V62:V70)</f>
        <v>1023</v>
      </c>
      <c r="W61" s="509" t="n">
        <f aca="false">SUM(W62:W70)</f>
        <v>786</v>
      </c>
      <c r="X61" s="510" t="n">
        <f aca="false">SUM(T61:W61)</f>
        <v>96266</v>
      </c>
      <c r="Y61" s="530" t="n">
        <f aca="false">IF(ISERROR(R61/X61-1),"         /0",IF(R61/X61&gt;5,"  *  ",(R61/X61-1)))</f>
        <v>0.263166642428272</v>
      </c>
    </row>
    <row r="62" customFormat="false" ht="19.65" hidden="false" customHeight="true" outlineLevel="0" collapsed="false">
      <c r="A62" s="474" t="s">
        <v>127</v>
      </c>
      <c r="B62" s="475" t="n">
        <v>2644</v>
      </c>
      <c r="C62" s="476" t="n">
        <v>2376</v>
      </c>
      <c r="D62" s="477" t="n">
        <v>0</v>
      </c>
      <c r="E62" s="476" t="n">
        <v>0</v>
      </c>
      <c r="F62" s="477" t="n">
        <f aca="false">SUM(B62:E62)</f>
        <v>5020</v>
      </c>
      <c r="G62" s="478" t="n">
        <f aca="false">F62/$F$9</f>
        <v>0.00546220956169577</v>
      </c>
      <c r="H62" s="475" t="n">
        <v>6015</v>
      </c>
      <c r="I62" s="476" t="n">
        <v>5761</v>
      </c>
      <c r="J62" s="477"/>
      <c r="K62" s="476"/>
      <c r="L62" s="477" t="n">
        <f aca="false">SUM(H62:K62)</f>
        <v>11776</v>
      </c>
      <c r="M62" s="479" t="n">
        <f aca="false">IF(ISERROR(F62/L62-1),"         /0",(F62/L62-1))</f>
        <v>-0.573709239130435</v>
      </c>
      <c r="N62" s="475" t="n">
        <v>25412</v>
      </c>
      <c r="O62" s="476" t="n">
        <v>25161</v>
      </c>
      <c r="P62" s="477" t="n">
        <v>119</v>
      </c>
      <c r="Q62" s="476" t="n">
        <v>236</v>
      </c>
      <c r="R62" s="477" t="n">
        <f aca="false">SUM(N62:Q62)</f>
        <v>50928</v>
      </c>
      <c r="S62" s="478" t="n">
        <f aca="false">R62/$R$9</f>
        <v>0.00992080769026229</v>
      </c>
      <c r="T62" s="489" t="n">
        <v>30557</v>
      </c>
      <c r="U62" s="476" t="n">
        <v>29316</v>
      </c>
      <c r="V62" s="477" t="n">
        <v>609</v>
      </c>
      <c r="W62" s="476" t="n">
        <v>412</v>
      </c>
      <c r="X62" s="477" t="n">
        <f aca="false">SUM(T62:W62)</f>
        <v>60894</v>
      </c>
      <c r="Y62" s="480" t="n">
        <f aca="false">IF(ISERROR(R62/X62-1),"         /0",IF(R62/X62&gt;5,"  *  ",(R62/X62-1)))</f>
        <v>-0.163661444477288</v>
      </c>
    </row>
    <row r="63" customFormat="false" ht="19.65" hidden="false" customHeight="true" outlineLevel="0" collapsed="false">
      <c r="A63" s="474" t="s">
        <v>155</v>
      </c>
      <c r="B63" s="475" t="n">
        <v>2138</v>
      </c>
      <c r="C63" s="476" t="n">
        <v>2158</v>
      </c>
      <c r="D63" s="477" t="n">
        <v>0</v>
      </c>
      <c r="E63" s="476" t="n">
        <v>0</v>
      </c>
      <c r="F63" s="477" t="n">
        <f aca="false">SUM(B63:E63)</f>
        <v>4296</v>
      </c>
      <c r="G63" s="478" t="n">
        <f aca="false">F63/$F$9</f>
        <v>0.00467443272451096</v>
      </c>
      <c r="H63" s="475"/>
      <c r="I63" s="476"/>
      <c r="J63" s="477"/>
      <c r="K63" s="476"/>
      <c r="L63" s="477" t="n">
        <f aca="false">SUM(H63:K63)</f>
        <v>0</v>
      </c>
      <c r="M63" s="479" t="str">
        <f aca="false">IF(ISERROR(F63/L63-1),"         /0",(F63/L63-1))</f>
        <v>         /0</v>
      </c>
      <c r="N63" s="475" t="n">
        <v>17634</v>
      </c>
      <c r="O63" s="476" t="n">
        <v>17407</v>
      </c>
      <c r="P63" s="477"/>
      <c r="Q63" s="476"/>
      <c r="R63" s="477" t="n">
        <f aca="false">SUM(N63:Q63)</f>
        <v>35041</v>
      </c>
      <c r="S63" s="478" t="n">
        <f aca="false">R63/$R$9</f>
        <v>0.00682600970535817</v>
      </c>
      <c r="T63" s="489"/>
      <c r="U63" s="476"/>
      <c r="V63" s="477"/>
      <c r="W63" s="476"/>
      <c r="X63" s="477" t="n">
        <f aca="false">SUM(T63:W63)</f>
        <v>0</v>
      </c>
      <c r="Y63" s="480" t="str">
        <f aca="false">IF(ISERROR(R63/X63-1),"         /0",IF(R63/X63&gt;5,"  *  ",(R63/X63-1)))</f>
        <v>         /0</v>
      </c>
    </row>
    <row r="64" customFormat="false" ht="19.65" hidden="false" customHeight="true" outlineLevel="0" collapsed="false">
      <c r="A64" s="474" t="s">
        <v>179</v>
      </c>
      <c r="B64" s="475" t="n">
        <v>851</v>
      </c>
      <c r="C64" s="476" t="n">
        <v>893</v>
      </c>
      <c r="D64" s="477" t="n">
        <v>0</v>
      </c>
      <c r="E64" s="476" t="n">
        <v>0</v>
      </c>
      <c r="F64" s="477" t="n">
        <f aca="false">SUM(B64:E64)</f>
        <v>1744</v>
      </c>
      <c r="G64" s="478" t="n">
        <f aca="false">F64/$F$9</f>
        <v>0.00189762818238992</v>
      </c>
      <c r="H64" s="475" t="n">
        <v>671</v>
      </c>
      <c r="I64" s="476" t="n">
        <v>777</v>
      </c>
      <c r="J64" s="477"/>
      <c r="K64" s="476"/>
      <c r="L64" s="477" t="n">
        <f aca="false">SUM(H64:K64)</f>
        <v>1448</v>
      </c>
      <c r="M64" s="479" t="n">
        <f aca="false">IF(ISERROR(F64/L64-1),"         /0",(F64/L64-1))</f>
        <v>0.204419889502762</v>
      </c>
      <c r="N64" s="475" t="n">
        <v>5450</v>
      </c>
      <c r="O64" s="476" t="n">
        <v>5477</v>
      </c>
      <c r="P64" s="477"/>
      <c r="Q64" s="476"/>
      <c r="R64" s="477" t="n">
        <f aca="false">SUM(N64:Q64)</f>
        <v>10927</v>
      </c>
      <c r="S64" s="478" t="n">
        <f aca="false">R64/$R$9</f>
        <v>0.00212858674268567</v>
      </c>
      <c r="T64" s="489" t="n">
        <v>3837</v>
      </c>
      <c r="U64" s="476" t="n">
        <v>4282</v>
      </c>
      <c r="V64" s="477"/>
      <c r="W64" s="476"/>
      <c r="X64" s="477" t="n">
        <f aca="false">SUM(T64:W64)</f>
        <v>8119</v>
      </c>
      <c r="Y64" s="480" t="n">
        <f aca="false">IF(ISERROR(R64/X64-1),"         /0",IF(R64/X64&gt;5,"  *  ",(R64/X64-1)))</f>
        <v>0.345855400911442</v>
      </c>
    </row>
    <row r="65" customFormat="false" ht="19.65" hidden="false" customHeight="true" outlineLevel="0" collapsed="false">
      <c r="A65" s="474" t="s">
        <v>133</v>
      </c>
      <c r="B65" s="475" t="n">
        <v>941</v>
      </c>
      <c r="C65" s="476" t="n">
        <v>762</v>
      </c>
      <c r="D65" s="477" t="n">
        <v>0</v>
      </c>
      <c r="E65" s="476" t="n">
        <v>0</v>
      </c>
      <c r="F65" s="477" t="n">
        <f aca="false">SUM(B65:E65)</f>
        <v>1703</v>
      </c>
      <c r="G65" s="478" t="n">
        <f aca="false">F65/$F$9</f>
        <v>0.00185301651067089</v>
      </c>
      <c r="H65" s="475" t="n">
        <v>762</v>
      </c>
      <c r="I65" s="476" t="n">
        <v>505</v>
      </c>
      <c r="J65" s="477"/>
      <c r="K65" s="476"/>
      <c r="L65" s="477" t="n">
        <f aca="false">SUM(H65:K65)</f>
        <v>1267</v>
      </c>
      <c r="M65" s="479" t="n">
        <f aca="false">IF(ISERROR(F65/L65-1),"         /0",(F65/L65-1))</f>
        <v>0.344119968429361</v>
      </c>
      <c r="N65" s="475" t="n">
        <v>3284</v>
      </c>
      <c r="O65" s="476" t="n">
        <v>3181</v>
      </c>
      <c r="P65" s="477"/>
      <c r="Q65" s="476"/>
      <c r="R65" s="477" t="n">
        <f aca="false">SUM(N65:Q65)</f>
        <v>6465</v>
      </c>
      <c r="S65" s="478" t="n">
        <f aca="false">R65/$R$9</f>
        <v>0.00125938622599642</v>
      </c>
      <c r="T65" s="489" t="n">
        <v>3631</v>
      </c>
      <c r="U65" s="476" t="n">
        <v>3416</v>
      </c>
      <c r="V65" s="477" t="n">
        <v>76</v>
      </c>
      <c r="W65" s="476" t="n">
        <v>124</v>
      </c>
      <c r="X65" s="477" t="n">
        <f aca="false">SUM(T65:W65)</f>
        <v>7247</v>
      </c>
      <c r="Y65" s="480" t="n">
        <f aca="false">IF(ISERROR(R65/X65-1),"         /0",IF(R65/X65&gt;5,"  *  ",(R65/X65-1)))</f>
        <v>-0.107906720022078</v>
      </c>
    </row>
    <row r="66" customFormat="false" ht="19.65" hidden="false" customHeight="true" outlineLevel="0" collapsed="false">
      <c r="A66" s="474" t="s">
        <v>128</v>
      </c>
      <c r="B66" s="475" t="n">
        <v>753</v>
      </c>
      <c r="C66" s="476" t="n">
        <v>740</v>
      </c>
      <c r="D66" s="477" t="n">
        <v>0</v>
      </c>
      <c r="E66" s="476" t="n">
        <v>0</v>
      </c>
      <c r="F66" s="477" t="n">
        <f aca="false">SUM(B66:E66)</f>
        <v>1493</v>
      </c>
      <c r="G66" s="478" t="n">
        <f aca="false">F66/$F$9</f>
        <v>0.00162451770430514</v>
      </c>
      <c r="H66" s="475" t="n">
        <v>772</v>
      </c>
      <c r="I66" s="476" t="n">
        <v>783</v>
      </c>
      <c r="J66" s="477"/>
      <c r="K66" s="476"/>
      <c r="L66" s="477" t="n">
        <f aca="false">SUM(H66:K66)</f>
        <v>1555</v>
      </c>
      <c r="M66" s="479" t="n">
        <f aca="false">IF(ISERROR(F66/L66-1),"         /0",(F66/L66-1))</f>
        <v>-0.0398713826366559</v>
      </c>
      <c r="N66" s="475" t="n">
        <v>5169</v>
      </c>
      <c r="O66" s="476" t="n">
        <v>5096</v>
      </c>
      <c r="P66" s="477"/>
      <c r="Q66" s="476"/>
      <c r="R66" s="477" t="n">
        <f aca="false">SUM(N66:Q66)</f>
        <v>10265</v>
      </c>
      <c r="S66" s="478" t="n">
        <f aca="false">R66/$R$9</f>
        <v>0.0019996287099541</v>
      </c>
      <c r="T66" s="489" t="n">
        <v>4036</v>
      </c>
      <c r="U66" s="476" t="n">
        <v>5251</v>
      </c>
      <c r="V66" s="477"/>
      <c r="W66" s="476"/>
      <c r="X66" s="477" t="n">
        <f aca="false">SUM(T66:W66)</f>
        <v>9287</v>
      </c>
      <c r="Y66" s="480" t="n">
        <f aca="false">IF(ISERROR(R66/X66-1),"         /0",IF(R66/X66&gt;5,"  *  ",(R66/X66-1)))</f>
        <v>0.105308495746743</v>
      </c>
    </row>
    <row r="67" customFormat="false" ht="19.65" hidden="false" customHeight="true" outlineLevel="0" collapsed="false">
      <c r="A67" s="474" t="s">
        <v>170</v>
      </c>
      <c r="B67" s="475" t="n">
        <v>247</v>
      </c>
      <c r="C67" s="476" t="n">
        <v>309</v>
      </c>
      <c r="D67" s="477" t="n">
        <v>0</v>
      </c>
      <c r="E67" s="476" t="n">
        <v>0</v>
      </c>
      <c r="F67" s="477" t="n">
        <f aca="false">SUM(B67:E67)</f>
        <v>556</v>
      </c>
      <c r="G67" s="478" t="n">
        <f aca="false">F67/$F$9</f>
        <v>0.0006049777920922</v>
      </c>
      <c r="H67" s="475" t="n">
        <v>210</v>
      </c>
      <c r="I67" s="476" t="n">
        <v>253</v>
      </c>
      <c r="J67" s="477"/>
      <c r="K67" s="476"/>
      <c r="L67" s="477" t="n">
        <f aca="false">SUM(H67:K67)</f>
        <v>463</v>
      </c>
      <c r="M67" s="479" t="n">
        <f aca="false">IF(ISERROR(F67/L67-1),"         /0",(F67/L67-1))</f>
        <v>0.200863930885529</v>
      </c>
      <c r="N67" s="475" t="n">
        <v>1375</v>
      </c>
      <c r="O67" s="476" t="n">
        <v>1791</v>
      </c>
      <c r="P67" s="477"/>
      <c r="Q67" s="476"/>
      <c r="R67" s="477" t="n">
        <f aca="false">SUM(N67:Q67)</f>
        <v>3166</v>
      </c>
      <c r="S67" s="478" t="n">
        <f aca="false">R67/$R$9</f>
        <v>0.000616738869528951</v>
      </c>
      <c r="T67" s="489" t="n">
        <v>1345</v>
      </c>
      <c r="U67" s="476" t="n">
        <v>1877</v>
      </c>
      <c r="V67" s="477"/>
      <c r="W67" s="476"/>
      <c r="X67" s="477" t="n">
        <f aca="false">SUM(T67:W67)</f>
        <v>3222</v>
      </c>
      <c r="Y67" s="480" t="n">
        <f aca="false">IF(ISERROR(R67/X67-1),"         /0",IF(R67/X67&gt;5,"  *  ",(R67/X67-1)))</f>
        <v>-0.0173805090006207</v>
      </c>
    </row>
    <row r="68" customFormat="false" ht="19.65" hidden="false" customHeight="true" outlineLevel="0" collapsed="false">
      <c r="A68" s="474" t="s">
        <v>180</v>
      </c>
      <c r="B68" s="475" t="n">
        <v>232</v>
      </c>
      <c r="C68" s="476" t="n">
        <v>232</v>
      </c>
      <c r="D68" s="477" t="n">
        <v>0</v>
      </c>
      <c r="E68" s="476" t="n">
        <v>0</v>
      </c>
      <c r="F68" s="477" t="n">
        <f aca="false">SUM(B68:E68)</f>
        <v>464</v>
      </c>
      <c r="G68" s="478" t="n">
        <f aca="false">F68/$F$9</f>
        <v>0.000504873553112915</v>
      </c>
      <c r="H68" s="475" t="n">
        <v>300</v>
      </c>
      <c r="I68" s="476" t="n">
        <v>237</v>
      </c>
      <c r="J68" s="477"/>
      <c r="K68" s="476"/>
      <c r="L68" s="477" t="n">
        <f aca="false">SUM(H68:K68)</f>
        <v>537</v>
      </c>
      <c r="M68" s="479" t="n">
        <f aca="false">IF(ISERROR(F68/L68-1),"         /0",(F68/L68-1))</f>
        <v>-0.135940409683426</v>
      </c>
      <c r="N68" s="475" t="n">
        <v>1153</v>
      </c>
      <c r="O68" s="476" t="n">
        <v>1277</v>
      </c>
      <c r="P68" s="477"/>
      <c r="Q68" s="476"/>
      <c r="R68" s="477" t="n">
        <f aca="false">SUM(N68:Q68)</f>
        <v>2430</v>
      </c>
      <c r="S68" s="478" t="n">
        <f aca="false">R68/$R$9</f>
        <v>0.000473365588425569</v>
      </c>
      <c r="T68" s="489" t="n">
        <v>1152</v>
      </c>
      <c r="U68" s="476" t="n">
        <v>1252</v>
      </c>
      <c r="V68" s="477" t="n">
        <v>309</v>
      </c>
      <c r="W68" s="476" t="n">
        <v>218</v>
      </c>
      <c r="X68" s="477" t="n">
        <f aca="false">SUM(T68:W68)</f>
        <v>2931</v>
      </c>
      <c r="Y68" s="480" t="n">
        <f aca="false">IF(ISERROR(R68/X68-1),"         /0",IF(R68/X68&gt;5,"  *  ",(R68/X68-1)))</f>
        <v>-0.17093142272262</v>
      </c>
    </row>
    <row r="69" customFormat="false" ht="19.65" hidden="false" customHeight="true" outlineLevel="0" collapsed="false">
      <c r="A69" s="474" t="s">
        <v>159</v>
      </c>
      <c r="B69" s="475" t="n">
        <v>186</v>
      </c>
      <c r="C69" s="476" t="n">
        <v>196</v>
      </c>
      <c r="D69" s="477" t="n">
        <v>0</v>
      </c>
      <c r="E69" s="476" t="n">
        <v>0</v>
      </c>
      <c r="F69" s="477" t="n">
        <f aca="false">SUM(B69:E69)</f>
        <v>382</v>
      </c>
      <c r="G69" s="478" t="n">
        <f aca="false">F69/$F$9</f>
        <v>0.000415650209674857</v>
      </c>
      <c r="H69" s="475" t="n">
        <v>351</v>
      </c>
      <c r="I69" s="476" t="n">
        <v>349</v>
      </c>
      <c r="J69" s="477"/>
      <c r="K69" s="476"/>
      <c r="L69" s="477" t="n">
        <f aca="false">SUM(H69:K69)</f>
        <v>700</v>
      </c>
      <c r="M69" s="479" t="n">
        <f aca="false">IF(ISERROR(F69/L69-1),"         /0",(F69/L69-1))</f>
        <v>-0.454285714285714</v>
      </c>
      <c r="N69" s="475" t="n">
        <v>1031</v>
      </c>
      <c r="O69" s="476" t="n">
        <v>796</v>
      </c>
      <c r="P69" s="477"/>
      <c r="Q69" s="476"/>
      <c r="R69" s="477" t="n">
        <f aca="false">SUM(N69:Q69)</f>
        <v>1827</v>
      </c>
      <c r="S69" s="478" t="n">
        <f aca="false">R69/$R$9</f>
        <v>0.000355900794260705</v>
      </c>
      <c r="T69" s="489" t="n">
        <v>1686</v>
      </c>
      <c r="U69" s="476" t="n">
        <v>1791</v>
      </c>
      <c r="V69" s="477"/>
      <c r="W69" s="476"/>
      <c r="X69" s="477" t="n">
        <f aca="false">SUM(T69:W69)</f>
        <v>3477</v>
      </c>
      <c r="Y69" s="480" t="n">
        <f aca="false">IF(ISERROR(R69/X69-1),"         /0",IF(R69/X69&gt;5,"  *  ",(R69/X69-1)))</f>
        <v>-0.474547023295945</v>
      </c>
    </row>
    <row r="70" customFormat="false" ht="19.65" hidden="false" customHeight="true" outlineLevel="0" collapsed="false">
      <c r="A70" s="474" t="s">
        <v>140</v>
      </c>
      <c r="B70" s="475" t="n">
        <v>50</v>
      </c>
      <c r="C70" s="476" t="n">
        <v>49</v>
      </c>
      <c r="D70" s="477" t="n">
        <v>21</v>
      </c>
      <c r="E70" s="476" t="n">
        <v>30</v>
      </c>
      <c r="F70" s="477" t="n">
        <f aca="false">SUM(B70:E70)</f>
        <v>150</v>
      </c>
      <c r="G70" s="478" t="n">
        <f aca="false">F70/$F$9</f>
        <v>0.000163213433118399</v>
      </c>
      <c r="H70" s="475" t="n">
        <v>32</v>
      </c>
      <c r="I70" s="476" t="n">
        <v>50</v>
      </c>
      <c r="J70" s="477" t="n">
        <v>13</v>
      </c>
      <c r="K70" s="476" t="n">
        <v>13</v>
      </c>
      <c r="L70" s="477" t="n">
        <f aca="false">SUM(H70:K70)</f>
        <v>108</v>
      </c>
      <c r="M70" s="479" t="n">
        <f aca="false">IF(ISERROR(F70/L70-1),"         /0",(F70/L70-1))</f>
        <v>0.388888888888889</v>
      </c>
      <c r="N70" s="475" t="n">
        <v>188</v>
      </c>
      <c r="O70" s="476" t="n">
        <v>156</v>
      </c>
      <c r="P70" s="477" t="n">
        <v>103</v>
      </c>
      <c r="Q70" s="476" t="n">
        <v>104</v>
      </c>
      <c r="R70" s="477" t="n">
        <f aca="false">SUM(N70:Q70)</f>
        <v>551</v>
      </c>
      <c r="S70" s="478" t="n">
        <f aca="false">R70/$R$9</f>
        <v>0.000107335160173863</v>
      </c>
      <c r="T70" s="489" t="n">
        <v>507</v>
      </c>
      <c r="U70" s="476" t="n">
        <v>521</v>
      </c>
      <c r="V70" s="477" t="n">
        <v>29</v>
      </c>
      <c r="W70" s="476" t="n">
        <v>32</v>
      </c>
      <c r="X70" s="477" t="n">
        <f aca="false">SUM(T70:W70)</f>
        <v>1089</v>
      </c>
      <c r="Y70" s="480" t="n">
        <f aca="false">IF(ISERROR(R70/X70-1),"         /0",IF(R70/X70&gt;5,"  *  ",(R70/X70-1)))</f>
        <v>-0.494031221303949</v>
      </c>
    </row>
    <row r="71" s="490" customFormat="true" ht="19.65" hidden="false" customHeight="true" outlineLevel="0" collapsed="false">
      <c r="A71" s="534" t="s">
        <v>335</v>
      </c>
      <c r="B71" s="535" t="n">
        <v>2678</v>
      </c>
      <c r="C71" s="536" t="n">
        <v>1653</v>
      </c>
      <c r="D71" s="537" t="n">
        <v>0</v>
      </c>
      <c r="E71" s="536" t="n">
        <v>0</v>
      </c>
      <c r="F71" s="537" t="n">
        <f aca="false">SUM(B71:E71)</f>
        <v>4331</v>
      </c>
      <c r="G71" s="540" t="n">
        <f aca="false">F71/$F$9</f>
        <v>0.00471251585890525</v>
      </c>
      <c r="H71" s="535" t="n">
        <v>2235</v>
      </c>
      <c r="I71" s="536" t="n">
        <v>707</v>
      </c>
      <c r="J71" s="537" t="n">
        <v>13</v>
      </c>
      <c r="K71" s="536" t="n">
        <v>5</v>
      </c>
      <c r="L71" s="537" t="n">
        <f aca="false">SUM(H71:K71)</f>
        <v>2960</v>
      </c>
      <c r="M71" s="541" t="n">
        <f aca="false">IF(ISERROR(F71/L71-1),"         /0",(F71/L71-1))</f>
        <v>0.463175675675676</v>
      </c>
      <c r="N71" s="535" t="n">
        <v>10267</v>
      </c>
      <c r="O71" s="536" t="n">
        <v>2712</v>
      </c>
      <c r="P71" s="537" t="n">
        <v>0</v>
      </c>
      <c r="Q71" s="536" t="n">
        <v>0</v>
      </c>
      <c r="R71" s="537" t="n">
        <f aca="false">SUM(N71:Q71)</f>
        <v>12979</v>
      </c>
      <c r="S71" s="540" t="n">
        <f aca="false">R71/$R$9</f>
        <v>0.00252831768402282</v>
      </c>
      <c r="T71" s="535" t="n">
        <v>10259</v>
      </c>
      <c r="U71" s="536" t="n">
        <v>2700</v>
      </c>
      <c r="V71" s="537" t="n">
        <v>35</v>
      </c>
      <c r="W71" s="536" t="n">
        <v>32</v>
      </c>
      <c r="X71" s="537" t="n">
        <f aca="false">SUM(T71:W71)</f>
        <v>13026</v>
      </c>
      <c r="Y71" s="542" t="n">
        <f aca="false">IF(ISERROR(R71/X71-1),"         /0",IF(R71/X71&gt;5,"  *  ",(R71/X71-1)))</f>
        <v>-0.00360816827882693</v>
      </c>
    </row>
    <row r="72" customFormat="false" ht="14.95" hidden="false" customHeight="false" outlineLevel="0" collapsed="false">
      <c r="A72" s="307" t="s">
        <v>371</v>
      </c>
    </row>
    <row r="73" customFormat="false" ht="14.3" hidden="false" customHeight="false" outlineLevel="0" collapsed="false">
      <c r="A73" s="307" t="s">
        <v>37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45">
      <formula>0</formula>
    </cfRule>
  </conditionalFormatting>
  <conditionalFormatting sqref="Y9:Y71 M9:M71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56" activeCellId="0" sqref="T56:W56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18.1"/>
    <col collapsed="false" customWidth="true" hidden="false" outlineLevel="0" max="2" min="2" style="308" width="8.21"/>
    <col collapsed="false" customWidth="true" hidden="false" outlineLevel="0" max="3" min="3" style="308" width="9.77"/>
    <col collapsed="false" customWidth="false" hidden="false" outlineLevel="0" max="4" min="4" style="308" width="7.99"/>
    <col collapsed="false" customWidth="true" hidden="false" outlineLevel="0" max="5" min="5" style="308" width="9.1"/>
    <col collapsed="false" customWidth="true" hidden="false" outlineLevel="0" max="6" min="6" style="308" width="8.66"/>
    <col collapsed="false" customWidth="true" hidden="false" outlineLevel="0" max="7" min="7" style="308" width="8.99"/>
    <col collapsed="false" customWidth="true" hidden="false" outlineLevel="0" max="8" min="8" style="308" width="8.21"/>
    <col collapsed="false" customWidth="true" hidden="false" outlineLevel="0" max="9" min="9" style="308" width="9.77"/>
    <col collapsed="false" customWidth="true" hidden="false" outlineLevel="0" max="10" min="10" style="308" width="7.88"/>
    <col collapsed="false" customWidth="true" hidden="false" outlineLevel="0" max="11" min="11" style="308" width="8.99"/>
    <col collapsed="false" customWidth="true" hidden="false" outlineLevel="0" max="12" min="12" style="308" width="8.33"/>
    <col collapsed="false" customWidth="true" hidden="false" outlineLevel="0" max="13" min="13" style="308" width="8.87"/>
    <col collapsed="false" customWidth="true" hidden="false" outlineLevel="0" max="14" min="14" style="308" width="9.21"/>
    <col collapsed="false" customWidth="true" hidden="false" outlineLevel="0" max="15" min="15" style="308" width="9.33"/>
    <col collapsed="false" customWidth="false" hidden="false" outlineLevel="0" max="16" min="16" style="308" width="7.99"/>
    <col collapsed="false" customWidth="true" hidden="false" outlineLevel="0" max="17" min="17" style="308" width="9.21"/>
    <col collapsed="false" customWidth="true" hidden="false" outlineLevel="0" max="18" min="18" style="308" width="9.87"/>
    <col collapsed="false" customWidth="true" hidden="false" outlineLevel="0" max="19" min="19" style="308" width="9.66"/>
    <col collapsed="false" customWidth="true" hidden="false" outlineLevel="0" max="20" min="20" style="308" width="10.1"/>
    <col collapsed="false" customWidth="true" hidden="false" outlineLevel="0" max="21" min="21" style="308" width="9.33"/>
    <col collapsed="false" customWidth="true" hidden="false" outlineLevel="0" max="22" min="22" style="308" width="8.66"/>
    <col collapsed="false" customWidth="true" hidden="false" outlineLevel="0" max="23" min="23" style="308" width="8.99"/>
    <col collapsed="false" customWidth="true" hidden="false" outlineLevel="0" max="24" min="24" style="308" width="9.87"/>
    <col collapsed="false" customWidth="true" hidden="false" outlineLevel="0" max="25" min="25" style="308" width="8.66"/>
    <col collapsed="false" customWidth="false" hidden="false" outlineLevel="0" max="257" min="26" style="308" width="7.99"/>
  </cols>
  <sheetData>
    <row r="1" customFormat="false" ht="18.85" hidden="false" customHeight="false" outlineLevel="0" collapsed="false">
      <c r="X1" s="309" t="s">
        <v>55</v>
      </c>
      <c r="Y1" s="309"/>
    </row>
    <row r="2" customFormat="false" ht="5.35" hidden="false" customHeight="true" outlineLevel="0" collapsed="false"/>
    <row r="3" customFormat="false" ht="24.65" hidden="false" customHeight="true" outlineLevel="0" collapsed="false">
      <c r="A3" s="442" t="s">
        <v>373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</row>
    <row r="4" customFormat="false" ht="21.25" hidden="false" customHeight="true" outlineLevel="0" collapsed="false">
      <c r="A4" s="443" t="s">
        <v>153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</row>
    <row r="5" s="446" customFormat="true" ht="16.05" hidden="false" customHeight="true" outlineLevel="0" collapsed="false">
      <c r="A5" s="545" t="s">
        <v>261</v>
      </c>
      <c r="B5" s="444" t="s">
        <v>119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5" t="s">
        <v>120</v>
      </c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</row>
    <row r="6" s="327" customFormat="true" ht="26.3" hidden="false" customHeight="true" outlineLevel="0" collapsed="false">
      <c r="A6" s="545"/>
      <c r="B6" s="447" t="s">
        <v>121</v>
      </c>
      <c r="C6" s="447"/>
      <c r="D6" s="447"/>
      <c r="E6" s="447"/>
      <c r="F6" s="447"/>
      <c r="G6" s="448" t="s">
        <v>122</v>
      </c>
      <c r="H6" s="447" t="s">
        <v>123</v>
      </c>
      <c r="I6" s="447"/>
      <c r="J6" s="447"/>
      <c r="K6" s="447"/>
      <c r="L6" s="447"/>
      <c r="M6" s="449" t="s">
        <v>124</v>
      </c>
      <c r="N6" s="447" t="s">
        <v>125</v>
      </c>
      <c r="O6" s="447"/>
      <c r="P6" s="447"/>
      <c r="Q6" s="447"/>
      <c r="R6" s="447"/>
      <c r="S6" s="448" t="s">
        <v>122</v>
      </c>
      <c r="T6" s="447" t="s">
        <v>126</v>
      </c>
      <c r="U6" s="447"/>
      <c r="V6" s="447"/>
      <c r="W6" s="447"/>
      <c r="X6" s="447"/>
      <c r="Y6" s="450" t="s">
        <v>124</v>
      </c>
    </row>
    <row r="7" s="327" customFormat="true" ht="26.3" hidden="false" customHeight="true" outlineLevel="0" collapsed="false">
      <c r="A7" s="545"/>
      <c r="B7" s="325" t="s">
        <v>87</v>
      </c>
      <c r="C7" s="325"/>
      <c r="D7" s="321" t="s">
        <v>88</v>
      </c>
      <c r="E7" s="321"/>
      <c r="F7" s="546" t="s">
        <v>89</v>
      </c>
      <c r="G7" s="448"/>
      <c r="H7" s="325" t="s">
        <v>87</v>
      </c>
      <c r="I7" s="325"/>
      <c r="J7" s="321" t="s">
        <v>88</v>
      </c>
      <c r="K7" s="321"/>
      <c r="L7" s="546" t="s">
        <v>89</v>
      </c>
      <c r="M7" s="449"/>
      <c r="N7" s="325" t="s">
        <v>87</v>
      </c>
      <c r="O7" s="325"/>
      <c r="P7" s="321" t="s">
        <v>88</v>
      </c>
      <c r="Q7" s="321"/>
      <c r="R7" s="546" t="s">
        <v>89</v>
      </c>
      <c r="S7" s="448"/>
      <c r="T7" s="325" t="s">
        <v>87</v>
      </c>
      <c r="U7" s="325"/>
      <c r="V7" s="321" t="s">
        <v>88</v>
      </c>
      <c r="W7" s="321"/>
      <c r="X7" s="546" t="s">
        <v>89</v>
      </c>
      <c r="Y7" s="450"/>
    </row>
    <row r="8" s="457" customFormat="true" ht="14.95" hidden="false" customHeight="false" outlineLevel="0" collapsed="false">
      <c r="A8" s="545"/>
      <c r="B8" s="454" t="s">
        <v>115</v>
      </c>
      <c r="C8" s="455" t="s">
        <v>116</v>
      </c>
      <c r="D8" s="456" t="s">
        <v>115</v>
      </c>
      <c r="E8" s="455" t="s">
        <v>116</v>
      </c>
      <c r="F8" s="546"/>
      <c r="G8" s="448"/>
      <c r="H8" s="454" t="s">
        <v>115</v>
      </c>
      <c r="I8" s="455" t="s">
        <v>116</v>
      </c>
      <c r="J8" s="456" t="s">
        <v>115</v>
      </c>
      <c r="K8" s="455" t="s">
        <v>116</v>
      </c>
      <c r="L8" s="546"/>
      <c r="M8" s="449"/>
      <c r="N8" s="454" t="s">
        <v>115</v>
      </c>
      <c r="O8" s="455" t="s">
        <v>116</v>
      </c>
      <c r="P8" s="456" t="s">
        <v>115</v>
      </c>
      <c r="Q8" s="455" t="s">
        <v>116</v>
      </c>
      <c r="R8" s="546"/>
      <c r="S8" s="448"/>
      <c r="T8" s="454" t="s">
        <v>115</v>
      </c>
      <c r="U8" s="455" t="s">
        <v>116</v>
      </c>
      <c r="V8" s="456" t="s">
        <v>115</v>
      </c>
      <c r="W8" s="455" t="s">
        <v>116</v>
      </c>
      <c r="X8" s="546"/>
      <c r="Y8" s="450"/>
    </row>
    <row r="9" s="465" customFormat="true" ht="18" hidden="false" customHeight="true" outlineLevel="0" collapsed="false">
      <c r="A9" s="547" t="s">
        <v>85</v>
      </c>
      <c r="B9" s="548" t="n">
        <f aca="false">B10+B18+B30+B41+B51+B56</f>
        <v>24681.79</v>
      </c>
      <c r="C9" s="549" t="n">
        <f aca="false">C10+C18+C30+C41+C51+C56</f>
        <v>14829.163</v>
      </c>
      <c r="D9" s="550" t="n">
        <f aca="false">D10+D18+D30+D41+D51+D56</f>
        <v>3415.464</v>
      </c>
      <c r="E9" s="549" t="n">
        <f aca="false">E10+E18+E30+E41+E51+E56</f>
        <v>1376.77</v>
      </c>
      <c r="F9" s="550" t="n">
        <f aca="false">SUM(B9:E9)</f>
        <v>44303.187</v>
      </c>
      <c r="G9" s="551" t="n">
        <f aca="false">F9/$F$9</f>
        <v>1</v>
      </c>
      <c r="H9" s="548" t="n">
        <f aca="false">H10+H18+H30+H41+H51+H56</f>
        <v>24516.002</v>
      </c>
      <c r="I9" s="549" t="n">
        <f aca="false">I10+I18+I30+I41+I51+I56</f>
        <v>14249.827</v>
      </c>
      <c r="J9" s="550" t="n">
        <f aca="false">J10+J18+J30+J41+J51+J56</f>
        <v>2606.201</v>
      </c>
      <c r="K9" s="549" t="n">
        <f aca="false">K10+K18+K30+K41+K51+K56</f>
        <v>1012.798</v>
      </c>
      <c r="L9" s="550" t="n">
        <f aca="false">SUM(H9:K9)</f>
        <v>42384.828</v>
      </c>
      <c r="M9" s="552" t="n">
        <f aca="false">IF(ISERROR(F9/L9-1),"         /0",(F9/L9-1))</f>
        <v>0.045260511615147</v>
      </c>
      <c r="N9" s="548" t="n">
        <f aca="false">N10+N18+N30+N41+N51+N56</f>
        <v>166867.533</v>
      </c>
      <c r="O9" s="549" t="n">
        <f aca="false">O10+O18+O30+O41+O51+O56</f>
        <v>90844.878</v>
      </c>
      <c r="P9" s="550" t="n">
        <f aca="false">P10+P18+P30+P41+P51+P56</f>
        <v>26864.728</v>
      </c>
      <c r="Q9" s="549" t="n">
        <f aca="false">Q10+Q18+Q30+Q41+Q51+Q56</f>
        <v>9417.033</v>
      </c>
      <c r="R9" s="550" t="n">
        <f aca="false">SUM(N9:Q9)</f>
        <v>293994.172</v>
      </c>
      <c r="S9" s="551" t="n">
        <f aca="false">R9/$R$9</f>
        <v>1</v>
      </c>
      <c r="T9" s="548" t="n">
        <f aca="false">T10+T18+T30+T41+T51+T56</f>
        <v>162091.407</v>
      </c>
      <c r="U9" s="549" t="n">
        <f aca="false">U10+U18+U30+U41+U51+U56</f>
        <v>86106.46</v>
      </c>
      <c r="V9" s="550" t="n">
        <f aca="false">V10+V18+V30+V41+V51+V56</f>
        <v>22910.803</v>
      </c>
      <c r="W9" s="549" t="n">
        <f aca="false">W10+W18+W30+W41+W51+W56</f>
        <v>11095.236</v>
      </c>
      <c r="X9" s="550" t="n">
        <f aca="false">SUM(T9:W9)</f>
        <v>282203.906</v>
      </c>
      <c r="Y9" s="553" t="n">
        <f aca="false">IF(ISERROR(R9/X9-1),"         /0",(R9/X9-1))</f>
        <v>0.0417792445438368</v>
      </c>
    </row>
    <row r="10" s="473" customFormat="true" ht="19.65" hidden="false" customHeight="true" outlineLevel="0" collapsed="false">
      <c r="A10" s="554" t="s">
        <v>262</v>
      </c>
      <c r="B10" s="555" t="n">
        <f aca="false">SUM(B11:B17)</f>
        <v>16582.993</v>
      </c>
      <c r="C10" s="556" t="n">
        <f aca="false">SUM(C11:C17)</f>
        <v>6851.105</v>
      </c>
      <c r="D10" s="557" t="n">
        <f aca="false">SUM(D11:D17)</f>
        <v>3189.578</v>
      </c>
      <c r="E10" s="556" t="n">
        <f aca="false">SUM(E11:E17)</f>
        <v>892.921</v>
      </c>
      <c r="F10" s="557" t="n">
        <f aca="false">SUM(B10:E10)</f>
        <v>27516.597</v>
      </c>
      <c r="G10" s="558" t="n">
        <f aca="false">F10/$F$9</f>
        <v>0.621097461904941</v>
      </c>
      <c r="H10" s="555" t="n">
        <f aca="false">SUM(H11:H17)</f>
        <v>15515.461</v>
      </c>
      <c r="I10" s="556" t="n">
        <f aca="false">SUM(I11:I17)</f>
        <v>7725.435</v>
      </c>
      <c r="J10" s="557" t="n">
        <f aca="false">SUM(J11:J17)</f>
        <v>2502.931</v>
      </c>
      <c r="K10" s="556" t="n">
        <f aca="false">SUM(K11:K17)</f>
        <v>650.659</v>
      </c>
      <c r="L10" s="557" t="n">
        <f aca="false">SUM(H10:K10)</f>
        <v>26394.486</v>
      </c>
      <c r="M10" s="559" t="n">
        <f aca="false">IF(ISERROR(F10/L10-1),"         /0",(F10/L10-1))</f>
        <v>0.0425130839827681</v>
      </c>
      <c r="N10" s="555" t="n">
        <f aca="false">SUM(N11:N17)</f>
        <v>111896.046</v>
      </c>
      <c r="O10" s="556" t="n">
        <f aca="false">SUM(O11:O17)</f>
        <v>42639.804</v>
      </c>
      <c r="P10" s="557" t="n">
        <f aca="false">SUM(P11:P17)</f>
        <v>24981.201</v>
      </c>
      <c r="Q10" s="556" t="n">
        <f aca="false">SUM(Q11:Q17)</f>
        <v>6903.07</v>
      </c>
      <c r="R10" s="557" t="n">
        <f aca="false">SUM(N10:Q10)</f>
        <v>186420.121</v>
      </c>
      <c r="S10" s="558" t="n">
        <f aca="false">R10/$R$9</f>
        <v>0.634094613957178</v>
      </c>
      <c r="T10" s="555" t="n">
        <f aca="false">SUM(T11:T17)</f>
        <v>111464.402</v>
      </c>
      <c r="U10" s="556" t="n">
        <f aca="false">SUM(U11:U17)</f>
        <v>45526.025</v>
      </c>
      <c r="V10" s="557" t="n">
        <f aca="false">SUM(V11:V17)</f>
        <v>22084.073</v>
      </c>
      <c r="W10" s="556" t="n">
        <f aca="false">SUM(W11:W17)</f>
        <v>7253.933</v>
      </c>
      <c r="X10" s="557" t="n">
        <f aca="false">SUM(T10:W10)</f>
        <v>186328.433</v>
      </c>
      <c r="Y10" s="560" t="n">
        <f aca="false">IF(ISERROR(R10/X10-1),"         /0",IF(R10/X10&gt;5,"  *  ",(R10/X10-1)))</f>
        <v>0.000492077341733621</v>
      </c>
    </row>
    <row r="11" customFormat="false" ht="19.65" hidden="false" customHeight="true" outlineLevel="0" collapsed="false">
      <c r="A11" s="474" t="s">
        <v>263</v>
      </c>
      <c r="B11" s="475" t="n">
        <v>11117.492</v>
      </c>
      <c r="C11" s="476" t="n">
        <v>5193.24</v>
      </c>
      <c r="D11" s="477" t="n">
        <v>2594.736</v>
      </c>
      <c r="E11" s="476" t="n">
        <v>850.784</v>
      </c>
      <c r="F11" s="477" t="n">
        <f aca="false">SUM(B11:E11)</f>
        <v>19756.252</v>
      </c>
      <c r="G11" s="478" t="n">
        <f aca="false">F11/$F$9</f>
        <v>0.445932975431316</v>
      </c>
      <c r="H11" s="475" t="n">
        <v>10247.122</v>
      </c>
      <c r="I11" s="476" t="n">
        <v>5925.75</v>
      </c>
      <c r="J11" s="477" t="n">
        <v>1757.544</v>
      </c>
      <c r="K11" s="476" t="n">
        <v>650.005</v>
      </c>
      <c r="L11" s="477" t="n">
        <f aca="false">SUM(H11:K11)</f>
        <v>18580.421</v>
      </c>
      <c r="M11" s="479" t="n">
        <f aca="false">IF(ISERROR(F11/L11-1),"         /0",(F11/L11-1))</f>
        <v>0.0632833346456467</v>
      </c>
      <c r="N11" s="475" t="n">
        <v>78792.298</v>
      </c>
      <c r="O11" s="476" t="n">
        <v>31778.559</v>
      </c>
      <c r="P11" s="477" t="n">
        <v>21098.74</v>
      </c>
      <c r="Q11" s="476" t="n">
        <v>6709.951</v>
      </c>
      <c r="R11" s="477" t="n">
        <f aca="false">SUM(N11:Q11)</f>
        <v>138379.548</v>
      </c>
      <c r="S11" s="478" t="n">
        <f aca="false">R11/$R$9</f>
        <v>0.470688065204231</v>
      </c>
      <c r="T11" s="475" t="n">
        <v>76642.177</v>
      </c>
      <c r="U11" s="476" t="n">
        <v>33341.979</v>
      </c>
      <c r="V11" s="477" t="n">
        <v>16635.323</v>
      </c>
      <c r="W11" s="476" t="n">
        <v>7091.452</v>
      </c>
      <c r="X11" s="477" t="n">
        <f aca="false">SUM(T11:W11)</f>
        <v>133710.931</v>
      </c>
      <c r="Y11" s="480" t="n">
        <f aca="false">IF(ISERROR(R11/X11-1),"         /0",IF(R11/X11&gt;5,"  *  ",(R11/X11-1)))</f>
        <v>0.0349157467163253</v>
      </c>
    </row>
    <row r="12" customFormat="false" ht="19.65" hidden="false" customHeight="true" outlineLevel="0" collapsed="false">
      <c r="A12" s="474" t="s">
        <v>265</v>
      </c>
      <c r="B12" s="475" t="n">
        <v>4969.511</v>
      </c>
      <c r="C12" s="476" t="n">
        <v>541.257</v>
      </c>
      <c r="D12" s="477" t="n">
        <v>594.842</v>
      </c>
      <c r="E12" s="476" t="n">
        <v>42.137</v>
      </c>
      <c r="F12" s="477" t="n">
        <f aca="false">SUM(B12:E12)</f>
        <v>6147.747</v>
      </c>
      <c r="G12" s="478" t="n">
        <f aca="false">F12/$F$9</f>
        <v>0.138765344353218</v>
      </c>
      <c r="H12" s="475" t="n">
        <v>4459.154</v>
      </c>
      <c r="I12" s="476" t="n">
        <v>275.614</v>
      </c>
      <c r="J12" s="477" t="n">
        <v>744.345</v>
      </c>
      <c r="K12" s="476" t="n">
        <v>0</v>
      </c>
      <c r="L12" s="477" t="n">
        <f aca="false">SUM(H12:K12)</f>
        <v>5479.113</v>
      </c>
      <c r="M12" s="479" t="n">
        <f aca="false">IF(ISERROR(F12/L12-1),"         /0",(F12/L12-1))</f>
        <v>0.122033256112805</v>
      </c>
      <c r="N12" s="475" t="n">
        <v>29172.745</v>
      </c>
      <c r="O12" s="476" t="n">
        <v>2561.867</v>
      </c>
      <c r="P12" s="477" t="n">
        <v>3879.74</v>
      </c>
      <c r="Q12" s="476" t="n">
        <v>184.133</v>
      </c>
      <c r="R12" s="477" t="n">
        <f aca="false">SUM(N12:Q12)</f>
        <v>35798.485</v>
      </c>
      <c r="S12" s="478" t="n">
        <f aca="false">R12/$R$9</f>
        <v>0.121765968204295</v>
      </c>
      <c r="T12" s="475" t="n">
        <v>28348.14</v>
      </c>
      <c r="U12" s="476" t="n">
        <v>2034.497</v>
      </c>
      <c r="V12" s="477" t="n">
        <v>5446.658</v>
      </c>
      <c r="W12" s="476" t="n">
        <v>161.667</v>
      </c>
      <c r="X12" s="477" t="n">
        <f aca="false">SUM(T12:W12)</f>
        <v>35990.962</v>
      </c>
      <c r="Y12" s="480" t="n">
        <f aca="false">IF(ISERROR(R12/X12-1),"         /0",IF(R12/X12&gt;5,"  *  ",(R12/X12-1)))</f>
        <v>-0.005347925959856</v>
      </c>
    </row>
    <row r="13" customFormat="false" ht="19.65" hidden="false" customHeight="true" outlineLevel="0" collapsed="false">
      <c r="A13" s="474" t="s">
        <v>269</v>
      </c>
      <c r="B13" s="475" t="n">
        <v>47.098</v>
      </c>
      <c r="C13" s="476" t="n">
        <v>375.483</v>
      </c>
      <c r="D13" s="477" t="n">
        <v>0</v>
      </c>
      <c r="E13" s="476" t="n">
        <v>0</v>
      </c>
      <c r="F13" s="477" t="n">
        <f aca="false">SUM(B13:E13)</f>
        <v>422.581</v>
      </c>
      <c r="G13" s="478" t="n">
        <f aca="false">F13/$F$9</f>
        <v>0.0095383882879577</v>
      </c>
      <c r="H13" s="475" t="n">
        <v>73.901</v>
      </c>
      <c r="I13" s="476" t="n">
        <v>580.775</v>
      </c>
      <c r="J13" s="477"/>
      <c r="K13" s="476"/>
      <c r="L13" s="477" t="n">
        <f aca="false">SUM(H13:K13)</f>
        <v>654.676</v>
      </c>
      <c r="M13" s="479" t="n">
        <f aca="false">IF(ISERROR(F13/L13-1),"         /0",(F13/L13-1))</f>
        <v>-0.354518876512962</v>
      </c>
      <c r="N13" s="475" t="n">
        <v>245.014</v>
      </c>
      <c r="O13" s="476" t="n">
        <v>3335.295</v>
      </c>
      <c r="P13" s="477" t="n">
        <v>0</v>
      </c>
      <c r="Q13" s="476" t="n">
        <v>0</v>
      </c>
      <c r="R13" s="477" t="n">
        <f aca="false">SUM(N13:Q13)</f>
        <v>3580.309</v>
      </c>
      <c r="S13" s="478" t="n">
        <f aca="false">R13/$R$9</f>
        <v>0.0121781631780102</v>
      </c>
      <c r="T13" s="475" t="n">
        <v>324.932</v>
      </c>
      <c r="U13" s="476" t="n">
        <v>3825.476</v>
      </c>
      <c r="V13" s="477" t="n">
        <v>0</v>
      </c>
      <c r="W13" s="476" t="n">
        <v>0</v>
      </c>
      <c r="X13" s="477" t="n">
        <f aca="false">SUM(T13:W13)</f>
        <v>4150.408</v>
      </c>
      <c r="Y13" s="480" t="n">
        <f aca="false">IF(ISERROR(R13/X13-1),"         /0",IF(R13/X13&gt;5,"  *  ",(R13/X13-1)))</f>
        <v>-0.137359748728318</v>
      </c>
    </row>
    <row r="14" customFormat="false" ht="19.65" hidden="false" customHeight="true" outlineLevel="0" collapsed="false">
      <c r="A14" s="474" t="s">
        <v>271</v>
      </c>
      <c r="B14" s="475" t="n">
        <v>53.855</v>
      </c>
      <c r="C14" s="476" t="n">
        <v>233.878</v>
      </c>
      <c r="D14" s="477" t="n">
        <v>0</v>
      </c>
      <c r="E14" s="476" t="n">
        <v>0</v>
      </c>
      <c r="F14" s="477" t="n">
        <f aca="false">SUM(B14:E14)</f>
        <v>287.733</v>
      </c>
      <c r="G14" s="478" t="n">
        <f aca="false">F14/$F$9</f>
        <v>0.00649463434763734</v>
      </c>
      <c r="H14" s="475" t="n">
        <v>19.049</v>
      </c>
      <c r="I14" s="476" t="n">
        <v>558.174</v>
      </c>
      <c r="J14" s="477"/>
      <c r="K14" s="476"/>
      <c r="L14" s="477" t="n">
        <f aca="false">SUM(H14:K14)</f>
        <v>577.223</v>
      </c>
      <c r="M14" s="479" t="n">
        <f aca="false">IF(ISERROR(F14/L14-1),"         /0",(F14/L14-1))</f>
        <v>-0.501521942126353</v>
      </c>
      <c r="N14" s="475" t="n">
        <v>214.753</v>
      </c>
      <c r="O14" s="476" t="n">
        <v>1764.733</v>
      </c>
      <c r="P14" s="477" t="n">
        <v>0</v>
      </c>
      <c r="Q14" s="476" t="n">
        <v>8.028</v>
      </c>
      <c r="R14" s="477" t="n">
        <f aca="false">SUM(N14:Q14)</f>
        <v>1987.514</v>
      </c>
      <c r="S14" s="478" t="n">
        <f aca="false">R14/$R$9</f>
        <v>0.00676038571268005</v>
      </c>
      <c r="T14" s="475" t="n">
        <v>119.788</v>
      </c>
      <c r="U14" s="476" t="n">
        <v>3525.535</v>
      </c>
      <c r="V14" s="477" t="n">
        <v>0</v>
      </c>
      <c r="W14" s="476" t="n">
        <v>0</v>
      </c>
      <c r="X14" s="477" t="n">
        <f aca="false">SUM(T14:W14)</f>
        <v>3645.323</v>
      </c>
      <c r="Y14" s="480" t="n">
        <f aca="false">IF(ISERROR(R14/X14-1),"         /0",IF(R14/X14&gt;5,"  *  ",(R14/X14-1)))</f>
        <v>-0.454776984097157</v>
      </c>
    </row>
    <row r="15" customFormat="false" ht="19.65" hidden="false" customHeight="true" outlineLevel="0" collapsed="false">
      <c r="A15" s="474" t="s">
        <v>277</v>
      </c>
      <c r="B15" s="475" t="n">
        <v>154.703</v>
      </c>
      <c r="C15" s="476" t="n">
        <v>107.969</v>
      </c>
      <c r="D15" s="477" t="n">
        <v>0</v>
      </c>
      <c r="E15" s="476" t="n">
        <v>0</v>
      </c>
      <c r="F15" s="477" t="n">
        <f aca="false">SUM(B15:E15)</f>
        <v>262.672</v>
      </c>
      <c r="G15" s="478" t="n">
        <f aca="false">F15/$F$9</f>
        <v>0.00592896398175599</v>
      </c>
      <c r="H15" s="475" t="n">
        <v>145.422</v>
      </c>
      <c r="I15" s="476" t="n">
        <v>75.818</v>
      </c>
      <c r="J15" s="477"/>
      <c r="K15" s="476"/>
      <c r="L15" s="477" t="n">
        <f aca="false">SUM(H15:K15)</f>
        <v>221.24</v>
      </c>
      <c r="M15" s="479" t="n">
        <f aca="false">IF(ISERROR(F15/L15-1),"         /0",(F15/L15-1))</f>
        <v>0.187271741095643</v>
      </c>
      <c r="N15" s="475" t="n">
        <v>799.609</v>
      </c>
      <c r="O15" s="476" t="n">
        <v>560.869</v>
      </c>
      <c r="P15" s="477"/>
      <c r="Q15" s="476"/>
      <c r="R15" s="477" t="n">
        <f aca="false">SUM(N15:Q15)</f>
        <v>1360.478</v>
      </c>
      <c r="S15" s="478" t="n">
        <f aca="false">R15/$R$9</f>
        <v>0.00462756792335326</v>
      </c>
      <c r="T15" s="475" t="n">
        <v>991.397</v>
      </c>
      <c r="U15" s="476" t="n">
        <v>718.625</v>
      </c>
      <c r="V15" s="477"/>
      <c r="W15" s="476"/>
      <c r="X15" s="477" t="n">
        <f aca="false">SUM(T15:W15)</f>
        <v>1710.022</v>
      </c>
      <c r="Y15" s="480" t="n">
        <f aca="false">IF(ISERROR(R15/X15-1),"         /0",IF(R15/X15&gt;5,"  *  ",(R15/X15-1)))</f>
        <v>-0.204409066082191</v>
      </c>
    </row>
    <row r="16" customFormat="false" ht="19.65" hidden="false" customHeight="true" outlineLevel="0" collapsed="false">
      <c r="A16" s="474" t="s">
        <v>276</v>
      </c>
      <c r="B16" s="475" t="n">
        <v>39.496</v>
      </c>
      <c r="C16" s="476" t="n">
        <v>1.036</v>
      </c>
      <c r="D16" s="477" t="n">
        <v>0</v>
      </c>
      <c r="E16" s="476" t="n">
        <v>0</v>
      </c>
      <c r="F16" s="477" t="n">
        <f aca="false">SUM(B16:E16)</f>
        <v>40.532</v>
      </c>
      <c r="G16" s="478" t="n">
        <f aca="false">F16/$F$9</f>
        <v>0.000914877749088344</v>
      </c>
      <c r="H16" s="475" t="n">
        <v>36.353</v>
      </c>
      <c r="I16" s="476" t="n">
        <v>1.291</v>
      </c>
      <c r="J16" s="477"/>
      <c r="K16" s="476"/>
      <c r="L16" s="477" t="n">
        <f aca="false">SUM(H16:K16)</f>
        <v>37.644</v>
      </c>
      <c r="M16" s="479" t="n">
        <f aca="false">IF(ISERROR(F16/L16-1),"         /0",(F16/L16-1))</f>
        <v>0.0767187333970887</v>
      </c>
      <c r="N16" s="475" t="n">
        <v>372.032</v>
      </c>
      <c r="O16" s="476" t="n">
        <v>4.233</v>
      </c>
      <c r="P16" s="477"/>
      <c r="Q16" s="476"/>
      <c r="R16" s="477" t="n">
        <f aca="false">SUM(N16:Q16)</f>
        <v>376.265</v>
      </c>
      <c r="S16" s="478" t="n">
        <f aca="false">R16/$R$9</f>
        <v>0.00127983829557002</v>
      </c>
      <c r="T16" s="475" t="n">
        <v>147.684</v>
      </c>
      <c r="U16" s="476" t="n">
        <v>4.875</v>
      </c>
      <c r="V16" s="477"/>
      <c r="W16" s="476"/>
      <c r="X16" s="477" t="n">
        <f aca="false">SUM(T16:W16)</f>
        <v>152.559</v>
      </c>
      <c r="Y16" s="480" t="n">
        <f aca="false">IF(ISERROR(R16/X16-1),"         /0",IF(R16/X16&gt;5,"  *  ",(R16/X16-1)))</f>
        <v>1.46635727816779</v>
      </c>
    </row>
    <row r="17" customFormat="false" ht="19.65" hidden="false" customHeight="true" outlineLevel="0" collapsed="false">
      <c r="A17" s="474" t="s">
        <v>254</v>
      </c>
      <c r="B17" s="475" t="n">
        <v>200.838</v>
      </c>
      <c r="C17" s="476" t="n">
        <v>398.242</v>
      </c>
      <c r="D17" s="477" t="n">
        <v>0</v>
      </c>
      <c r="E17" s="476" t="n">
        <v>0</v>
      </c>
      <c r="F17" s="477" t="n">
        <f aca="false">SUM(B17:E17)</f>
        <v>599.08</v>
      </c>
      <c r="G17" s="478" t="n">
        <f aca="false">F17/$F$9</f>
        <v>0.0135222777539684</v>
      </c>
      <c r="H17" s="475" t="n">
        <v>534.46</v>
      </c>
      <c r="I17" s="476" t="n">
        <v>308.013</v>
      </c>
      <c r="J17" s="477" t="n">
        <v>1.042</v>
      </c>
      <c r="K17" s="476" t="n">
        <v>0.654</v>
      </c>
      <c r="L17" s="477" t="n">
        <f aca="false">SUM(H17:K17)</f>
        <v>844.169</v>
      </c>
      <c r="M17" s="479" t="n">
        <f aca="false">IF(ISERROR(F17/L17-1),"         /0",(F17/L17-1))</f>
        <v>-0.290331675292507</v>
      </c>
      <c r="N17" s="475" t="n">
        <v>2299.595</v>
      </c>
      <c r="O17" s="476" t="n">
        <v>2634.248</v>
      </c>
      <c r="P17" s="477" t="n">
        <v>2.721</v>
      </c>
      <c r="Q17" s="476" t="n">
        <v>0.958</v>
      </c>
      <c r="R17" s="477" t="n">
        <f aca="false">SUM(N17:Q17)</f>
        <v>4937.522</v>
      </c>
      <c r="S17" s="478" t="n">
        <f aca="false">R17/$R$9</f>
        <v>0.0167946254390376</v>
      </c>
      <c r="T17" s="475" t="n">
        <v>4890.284</v>
      </c>
      <c r="U17" s="476" t="n">
        <v>2075.038</v>
      </c>
      <c r="V17" s="477" t="n">
        <v>2.092</v>
      </c>
      <c r="W17" s="476" t="n">
        <v>0.814</v>
      </c>
      <c r="X17" s="477" t="n">
        <f aca="false">SUM(T17:W17)</f>
        <v>6968.228</v>
      </c>
      <c r="Y17" s="480" t="n">
        <f aca="false">IF(ISERROR(R17/X17-1),"         /0",IF(R17/X17&gt;5,"  *  ",(R17/X17-1)))</f>
        <v>-0.291423587173095</v>
      </c>
    </row>
    <row r="18" s="473" customFormat="true" ht="19.65" hidden="false" customHeight="true" outlineLevel="0" collapsed="false">
      <c r="A18" s="466" t="s">
        <v>285</v>
      </c>
      <c r="B18" s="467" t="n">
        <f aca="false">SUM(B19:B29)</f>
        <v>3188.891</v>
      </c>
      <c r="C18" s="468" t="n">
        <f aca="false">SUM(C19:C29)</f>
        <v>3819.562</v>
      </c>
      <c r="D18" s="469" t="n">
        <f aca="false">SUM(D19:D29)</f>
        <v>122.816</v>
      </c>
      <c r="E18" s="468" t="n">
        <f aca="false">SUM(E19:E29)</f>
        <v>421.293</v>
      </c>
      <c r="F18" s="469" t="n">
        <f aca="false">SUM(B18:E18)</f>
        <v>7552.562</v>
      </c>
      <c r="G18" s="470" t="n">
        <f aca="false">F18/$F$9</f>
        <v>0.170474462706261</v>
      </c>
      <c r="H18" s="467" t="n">
        <f aca="false">SUM(H19:H29)</f>
        <v>3630.392</v>
      </c>
      <c r="I18" s="468" t="n">
        <f aca="false">SUM(I19:I29)</f>
        <v>3321.784</v>
      </c>
      <c r="J18" s="469" t="n">
        <f aca="false">SUM(J19:J29)</f>
        <v>102.303</v>
      </c>
      <c r="K18" s="468" t="n">
        <f aca="false">SUM(K19:K29)</f>
        <v>285.547</v>
      </c>
      <c r="L18" s="469" t="n">
        <f aca="false">SUM(H18:K18)</f>
        <v>7340.026</v>
      </c>
      <c r="M18" s="471" t="n">
        <f aca="false">IF(ISERROR(F18/L18-1),"         /0",(F18/L18-1))</f>
        <v>0.0289557557425544</v>
      </c>
      <c r="N18" s="467" t="n">
        <f aca="false">SUM(N19:N29)</f>
        <v>22141.225</v>
      </c>
      <c r="O18" s="468" t="n">
        <f aca="false">SUM(O19:O29)</f>
        <v>25881.603</v>
      </c>
      <c r="P18" s="469" t="n">
        <f aca="false">SUM(P19:P29)</f>
        <v>775.465</v>
      </c>
      <c r="Q18" s="468" t="n">
        <f aca="false">SUM(Q19:Q29)</f>
        <v>1790.664</v>
      </c>
      <c r="R18" s="469" t="n">
        <f aca="false">SUM(N18:Q18)</f>
        <v>50588.957</v>
      </c>
      <c r="S18" s="470" t="n">
        <f aca="false">R18/$R$9</f>
        <v>0.172074693371813</v>
      </c>
      <c r="T18" s="467" t="n">
        <f aca="false">SUM(T19:T29)</f>
        <v>20378.221</v>
      </c>
      <c r="U18" s="468" t="n">
        <f aca="false">SUM(U19:U29)</f>
        <v>22303.225</v>
      </c>
      <c r="V18" s="469" t="n">
        <f aca="false">SUM(V19:V29)</f>
        <v>515.769</v>
      </c>
      <c r="W18" s="468" t="n">
        <f aca="false">SUM(W19:W29)</f>
        <v>2205.889</v>
      </c>
      <c r="X18" s="469" t="n">
        <f aca="false">SUM(T18:W18)</f>
        <v>45403.104</v>
      </c>
      <c r="Y18" s="472" t="n">
        <f aca="false">IF(ISERROR(R18/X18-1),"         /0",IF(R18/X18&gt;5,"  *  ",(R18/X18-1)))</f>
        <v>0.114218027912805</v>
      </c>
    </row>
    <row r="19" customFormat="false" ht="19.65" hidden="false" customHeight="true" outlineLevel="0" collapsed="false">
      <c r="A19" s="481" t="s">
        <v>288</v>
      </c>
      <c r="B19" s="482" t="n">
        <v>551.663</v>
      </c>
      <c r="C19" s="483" t="n">
        <v>1208.301</v>
      </c>
      <c r="D19" s="484" t="n">
        <v>8.132</v>
      </c>
      <c r="E19" s="483" t="n">
        <v>0</v>
      </c>
      <c r="F19" s="484" t="n">
        <f aca="false">SUM(B19:E19)</f>
        <v>1768.096</v>
      </c>
      <c r="G19" s="488" t="n">
        <f aca="false">F19/$F$9</f>
        <v>0.0399090024832751</v>
      </c>
      <c r="H19" s="482" t="n">
        <v>107.751</v>
      </c>
      <c r="I19" s="483" t="n">
        <v>195.289</v>
      </c>
      <c r="J19" s="484"/>
      <c r="K19" s="483"/>
      <c r="L19" s="477" t="n">
        <f aca="false">SUM(H19:K19)</f>
        <v>303.04</v>
      </c>
      <c r="M19" s="485" t="n">
        <f aca="false">IF(ISERROR(F19/L19-1),"         /0",(F19/L19-1))</f>
        <v>4.83453009503696</v>
      </c>
      <c r="N19" s="482" t="n">
        <v>3383.137</v>
      </c>
      <c r="O19" s="483" t="n">
        <v>6710.59</v>
      </c>
      <c r="P19" s="484" t="n">
        <v>8.522</v>
      </c>
      <c r="Q19" s="483" t="n">
        <v>4.324</v>
      </c>
      <c r="R19" s="484" t="n">
        <f aca="false">SUM(N19:Q19)</f>
        <v>10106.573</v>
      </c>
      <c r="S19" s="488" t="n">
        <f aca="false">R19/$R$9</f>
        <v>0.0343767800948109</v>
      </c>
      <c r="T19" s="486" t="n">
        <v>1121.969</v>
      </c>
      <c r="U19" s="483" t="n">
        <v>2587.496</v>
      </c>
      <c r="V19" s="484"/>
      <c r="W19" s="483" t="n">
        <v>0.2</v>
      </c>
      <c r="X19" s="484" t="n">
        <f aca="false">SUM(T19:W19)</f>
        <v>3709.665</v>
      </c>
      <c r="Y19" s="487" t="n">
        <f aca="false">IF(ISERROR(R19/X19-1),"         /0",IF(R19/X19&gt;5,"  *  ",(R19/X19-1)))</f>
        <v>1.72438966860889</v>
      </c>
    </row>
    <row r="20" customFormat="false" ht="19.65" hidden="false" customHeight="true" outlineLevel="0" collapsed="false">
      <c r="A20" s="481" t="s">
        <v>287</v>
      </c>
      <c r="B20" s="482" t="n">
        <v>682.776</v>
      </c>
      <c r="C20" s="483" t="n">
        <v>846.941</v>
      </c>
      <c r="D20" s="484" t="n">
        <v>0.05</v>
      </c>
      <c r="E20" s="483" t="n">
        <v>0.05</v>
      </c>
      <c r="F20" s="484" t="n">
        <f aca="false">SUM(B20:E20)</f>
        <v>1529.817</v>
      </c>
      <c r="G20" s="488" t="n">
        <f aca="false">F20/$F$9</f>
        <v>0.0345306309453539</v>
      </c>
      <c r="H20" s="482" t="n">
        <v>753.005</v>
      </c>
      <c r="I20" s="483" t="n">
        <v>712.938</v>
      </c>
      <c r="J20" s="484"/>
      <c r="K20" s="483"/>
      <c r="L20" s="484" t="n">
        <f aca="false">SUM(H20:K20)</f>
        <v>1465.943</v>
      </c>
      <c r="M20" s="485" t="n">
        <f aca="false">IF(ISERROR(F20/L20-1),"         /0",(F20/L20-1))</f>
        <v>0.0435719533433427</v>
      </c>
      <c r="N20" s="482" t="n">
        <v>4575.71</v>
      </c>
      <c r="O20" s="483" t="n">
        <v>6984.613</v>
      </c>
      <c r="P20" s="484" t="n">
        <v>9.273</v>
      </c>
      <c r="Q20" s="483" t="n">
        <v>0.25</v>
      </c>
      <c r="R20" s="484" t="n">
        <f aca="false">SUM(N20:Q20)</f>
        <v>11569.846</v>
      </c>
      <c r="S20" s="488" t="n">
        <f aca="false">R20/$R$9</f>
        <v>0.0393539978064599</v>
      </c>
      <c r="T20" s="486" t="n">
        <v>4406.765</v>
      </c>
      <c r="U20" s="483" t="n">
        <v>4588.184</v>
      </c>
      <c r="V20" s="484"/>
      <c r="W20" s="483" t="n">
        <v>23.602</v>
      </c>
      <c r="X20" s="484" t="n">
        <f aca="false">SUM(T20:W20)</f>
        <v>9018.551</v>
      </c>
      <c r="Y20" s="487" t="n">
        <f aca="false">IF(ISERROR(R20/X20-1),"         /0",IF(R20/X20&gt;5,"  *  ",(R20/X20-1)))</f>
        <v>0.282894114586701</v>
      </c>
    </row>
    <row r="21" customFormat="false" ht="19.65" hidden="false" customHeight="true" outlineLevel="0" collapsed="false">
      <c r="A21" s="481" t="s">
        <v>286</v>
      </c>
      <c r="B21" s="482" t="n">
        <v>494</v>
      </c>
      <c r="C21" s="483" t="n">
        <v>307.206</v>
      </c>
      <c r="D21" s="484" t="n">
        <v>95.454</v>
      </c>
      <c r="E21" s="483" t="n">
        <v>0</v>
      </c>
      <c r="F21" s="477" t="n">
        <f aca="false">SUM(B21:E21)</f>
        <v>896.66</v>
      </c>
      <c r="G21" s="488" t="n">
        <f aca="false">F21/$F$9</f>
        <v>0.0202391760213549</v>
      </c>
      <c r="H21" s="482" t="n">
        <v>730.489</v>
      </c>
      <c r="I21" s="483" t="n">
        <v>367.067</v>
      </c>
      <c r="J21" s="484" t="n">
        <v>0.15</v>
      </c>
      <c r="K21" s="483" t="n">
        <v>27.56</v>
      </c>
      <c r="L21" s="484" t="n">
        <f aca="false">SUM(H21:K21)</f>
        <v>1125.266</v>
      </c>
      <c r="M21" s="485" t="s">
        <v>173</v>
      </c>
      <c r="N21" s="482" t="n">
        <v>3760.694</v>
      </c>
      <c r="O21" s="483" t="n">
        <v>2824.897</v>
      </c>
      <c r="P21" s="484" t="n">
        <v>95.754</v>
      </c>
      <c r="Q21" s="483" t="n">
        <v>35.647</v>
      </c>
      <c r="R21" s="484" t="n">
        <f aca="false">SUM(N21:Q21)</f>
        <v>6716.992</v>
      </c>
      <c r="S21" s="488" t="n">
        <f aca="false">R21/$R$9</f>
        <v>0.0228473644708848</v>
      </c>
      <c r="T21" s="486" t="n">
        <v>4061.339</v>
      </c>
      <c r="U21" s="483" t="n">
        <v>3119.66</v>
      </c>
      <c r="V21" s="484" t="n">
        <v>0.15</v>
      </c>
      <c r="W21" s="483" t="n">
        <v>108.704</v>
      </c>
      <c r="X21" s="484" t="n">
        <f aca="false">SUM(T21:W21)</f>
        <v>7289.853</v>
      </c>
      <c r="Y21" s="487" t="n">
        <f aca="false">IF(ISERROR(R21/X21-1),"         /0",IF(R21/X21&gt;5,"  *  ",(R21/X21-1)))</f>
        <v>-0.078583340432242</v>
      </c>
    </row>
    <row r="22" customFormat="false" ht="19.65" hidden="false" customHeight="true" outlineLevel="0" collapsed="false">
      <c r="A22" s="481" t="s">
        <v>291</v>
      </c>
      <c r="B22" s="482" t="n">
        <v>429.776</v>
      </c>
      <c r="C22" s="483" t="n">
        <v>260.334</v>
      </c>
      <c r="D22" s="484" t="n">
        <v>0</v>
      </c>
      <c r="E22" s="483" t="n">
        <v>190.556</v>
      </c>
      <c r="F22" s="484" t="n">
        <f aca="false">SUM(B22:E22)</f>
        <v>880.666</v>
      </c>
      <c r="G22" s="488" t="n">
        <f aca="false">F22/$F$9</f>
        <v>0.0198781636183419</v>
      </c>
      <c r="H22" s="482" t="n">
        <v>497.868</v>
      </c>
      <c r="I22" s="483" t="n">
        <v>431.426</v>
      </c>
      <c r="J22" s="484"/>
      <c r="K22" s="483" t="n">
        <v>37.745</v>
      </c>
      <c r="L22" s="484" t="n">
        <f aca="false">SUM(H22:K22)</f>
        <v>967.039</v>
      </c>
      <c r="M22" s="485" t="n">
        <f aca="false">IF(ISERROR(F22/L22-1),"         /0",(F22/L22-1))</f>
        <v>-0.0893169768747693</v>
      </c>
      <c r="N22" s="482" t="n">
        <v>2910.172</v>
      </c>
      <c r="O22" s="483" t="n">
        <v>1098.686</v>
      </c>
      <c r="P22" s="484" t="n">
        <v>22.209</v>
      </c>
      <c r="Q22" s="483" t="n">
        <v>573.437</v>
      </c>
      <c r="R22" s="484" t="n">
        <f aca="false">SUM(N22:Q22)</f>
        <v>4604.504</v>
      </c>
      <c r="S22" s="488" t="n">
        <f aca="false">R22/$R$9</f>
        <v>0.0156618886989365</v>
      </c>
      <c r="T22" s="486" t="n">
        <v>2782.762</v>
      </c>
      <c r="U22" s="483" t="n">
        <v>2140.27</v>
      </c>
      <c r="V22" s="484" t="n">
        <v>74.772</v>
      </c>
      <c r="W22" s="483" t="n">
        <v>625.548</v>
      </c>
      <c r="X22" s="484" t="n">
        <f aca="false">SUM(T22:W22)</f>
        <v>5623.352</v>
      </c>
      <c r="Y22" s="487" t="n">
        <f aca="false">IF(ISERROR(R22/X22-1),"         /0",IF(R22/X22&gt;5,"  *  ",(R22/X22-1)))</f>
        <v>-0.181181615520423</v>
      </c>
    </row>
    <row r="23" customFormat="false" ht="19.65" hidden="false" customHeight="true" outlineLevel="0" collapsed="false">
      <c r="A23" s="481" t="s">
        <v>374</v>
      </c>
      <c r="B23" s="482" t="n">
        <v>2.726</v>
      </c>
      <c r="C23" s="483" t="n">
        <v>538.761</v>
      </c>
      <c r="D23" s="484" t="n">
        <v>0</v>
      </c>
      <c r="E23" s="483" t="n">
        <v>29.741</v>
      </c>
      <c r="F23" s="484" t="n">
        <f aca="false">SUM(B23:E23)</f>
        <v>571.228</v>
      </c>
      <c r="G23" s="488" t="n">
        <f aca="false">F23/$F$9</f>
        <v>0.0128936096628895</v>
      </c>
      <c r="H23" s="482" t="n">
        <v>47.404</v>
      </c>
      <c r="I23" s="483" t="n">
        <v>558.381</v>
      </c>
      <c r="J23" s="484"/>
      <c r="K23" s="483"/>
      <c r="L23" s="484" t="n">
        <f aca="false">SUM(H23:K23)</f>
        <v>605.785</v>
      </c>
      <c r="M23" s="485" t="n">
        <f aca="false">IF(ISERROR(F23/L23-1),"         /0",(F23/L23-1))</f>
        <v>-0.0570449912097528</v>
      </c>
      <c r="N23" s="482" t="n">
        <v>47.073</v>
      </c>
      <c r="O23" s="483" t="n">
        <v>2966.029</v>
      </c>
      <c r="P23" s="484" t="n">
        <v>165.879</v>
      </c>
      <c r="Q23" s="483" t="n">
        <v>93.772</v>
      </c>
      <c r="R23" s="484" t="n">
        <f aca="false">SUM(N23:Q23)</f>
        <v>3272.753</v>
      </c>
      <c r="S23" s="488" t="n">
        <f aca="false">R23/$R$9</f>
        <v>0.0111320335969109</v>
      </c>
      <c r="T23" s="486" t="n">
        <v>137.301</v>
      </c>
      <c r="U23" s="483" t="n">
        <v>3561.239</v>
      </c>
      <c r="V23" s="484" t="n">
        <v>121.731</v>
      </c>
      <c r="W23" s="483" t="n">
        <v>45.042</v>
      </c>
      <c r="X23" s="484" t="n">
        <f aca="false">SUM(T23:W23)</f>
        <v>3865.313</v>
      </c>
      <c r="Y23" s="487" t="n">
        <f aca="false">IF(ISERROR(R23/X23-1),"         /0",IF(R23/X23&gt;5,"  *  ",(R23/X23-1)))</f>
        <v>-0.153301944758419</v>
      </c>
    </row>
    <row r="24" customFormat="false" ht="19.65" hidden="false" customHeight="true" outlineLevel="0" collapsed="false">
      <c r="A24" s="481" t="s">
        <v>293</v>
      </c>
      <c r="B24" s="482" t="n">
        <v>238.571</v>
      </c>
      <c r="C24" s="483" t="n">
        <v>165.426</v>
      </c>
      <c r="D24" s="484" t="n">
        <v>0</v>
      </c>
      <c r="E24" s="483" t="n">
        <v>13.071</v>
      </c>
      <c r="F24" s="484" t="n">
        <f aca="false">SUM(B24:E24)</f>
        <v>417.068</v>
      </c>
      <c r="G24" s="488" t="n">
        <f aca="false">F24/$F$9</f>
        <v>0.00941395028759443</v>
      </c>
      <c r="H24" s="482" t="n">
        <v>28.603</v>
      </c>
      <c r="I24" s="483" t="n">
        <v>0</v>
      </c>
      <c r="J24" s="484"/>
      <c r="K24" s="483"/>
      <c r="L24" s="484" t="n">
        <f aca="false">SUM(H24:K24)</f>
        <v>28.603</v>
      </c>
      <c r="M24" s="485" t="s">
        <v>173</v>
      </c>
      <c r="N24" s="482" t="n">
        <v>883.63</v>
      </c>
      <c r="O24" s="483" t="n">
        <v>753.357</v>
      </c>
      <c r="P24" s="484"/>
      <c r="Q24" s="483" t="n">
        <v>62.332</v>
      </c>
      <c r="R24" s="484" t="n">
        <f aca="false">SUM(N24:Q24)</f>
        <v>1699.319</v>
      </c>
      <c r="S24" s="488" t="n">
        <f aca="false">R24/$R$9</f>
        <v>0.00578011117853044</v>
      </c>
      <c r="T24" s="486" t="n">
        <v>28.617</v>
      </c>
      <c r="U24" s="483" t="n">
        <v>60.912</v>
      </c>
      <c r="V24" s="484"/>
      <c r="W24" s="483"/>
      <c r="X24" s="484" t="n">
        <f aca="false">SUM(T24:W24)</f>
        <v>89.529</v>
      </c>
      <c r="Y24" s="487" t="str">
        <f aca="false">IF(ISERROR(R24/X24-1),"         /0",IF(R24/X24&gt;5,"  *  ",(R24/X24-1)))</f>
        <v>  *  </v>
      </c>
    </row>
    <row r="25" customFormat="false" ht="19.65" hidden="false" customHeight="true" outlineLevel="0" collapsed="false">
      <c r="A25" s="481" t="s">
        <v>295</v>
      </c>
      <c r="B25" s="482" t="n">
        <v>216.365</v>
      </c>
      <c r="C25" s="483" t="n">
        <v>7.68</v>
      </c>
      <c r="D25" s="484" t="n">
        <v>0</v>
      </c>
      <c r="E25" s="483" t="n">
        <v>14.423</v>
      </c>
      <c r="F25" s="484" t="n">
        <f aca="false">SUM(B25:E25)</f>
        <v>238.468</v>
      </c>
      <c r="G25" s="488" t="n">
        <f aca="false">F25/$F$9</f>
        <v>0.00538263759670382</v>
      </c>
      <c r="H25" s="482" t="n">
        <v>224.61</v>
      </c>
      <c r="I25" s="483" t="n">
        <v>83.74</v>
      </c>
      <c r="J25" s="484"/>
      <c r="K25" s="483" t="n">
        <v>41.283</v>
      </c>
      <c r="L25" s="484" t="n">
        <f aca="false">SUM(H25:K25)</f>
        <v>349.633</v>
      </c>
      <c r="M25" s="485" t="n">
        <f aca="false">IF(ISERROR(F25/L25-1),"         /0",(F25/L25-1))</f>
        <v>-0.317947676563711</v>
      </c>
      <c r="N25" s="482" t="n">
        <v>1075.75</v>
      </c>
      <c r="O25" s="483" t="n">
        <v>130.597</v>
      </c>
      <c r="P25" s="484" t="n">
        <v>0</v>
      </c>
      <c r="Q25" s="483" t="n">
        <v>14.423</v>
      </c>
      <c r="R25" s="484" t="n">
        <f aca="false">SUM(N25:Q25)</f>
        <v>1220.77</v>
      </c>
      <c r="S25" s="488" t="n">
        <f aca="false">R25/$R$9</f>
        <v>0.00415236122435788</v>
      </c>
      <c r="T25" s="486" t="n">
        <v>933.983</v>
      </c>
      <c r="U25" s="483" t="n">
        <v>234.249</v>
      </c>
      <c r="V25" s="484"/>
      <c r="W25" s="483" t="n">
        <v>41.283</v>
      </c>
      <c r="X25" s="484" t="n">
        <f aca="false">SUM(T25:W25)</f>
        <v>1209.515</v>
      </c>
      <c r="Y25" s="487" t="n">
        <f aca="false">IF(ISERROR(R25/X25-1),"         /0",IF(R25/X25&gt;5,"  *  ",(R25/X25-1)))</f>
        <v>0.00930538273605563</v>
      </c>
    </row>
    <row r="26" customFormat="false" ht="19.65" hidden="false" customHeight="true" outlineLevel="0" collapsed="false">
      <c r="A26" s="481" t="s">
        <v>290</v>
      </c>
      <c r="B26" s="482" t="n">
        <v>40.084</v>
      </c>
      <c r="C26" s="483" t="n">
        <v>116.819</v>
      </c>
      <c r="D26" s="484" t="n">
        <v>0</v>
      </c>
      <c r="E26" s="483" t="n">
        <v>0</v>
      </c>
      <c r="F26" s="484" t="n">
        <f aca="false">SUM(B26:E26)</f>
        <v>156.903</v>
      </c>
      <c r="G26" s="488" t="n">
        <f aca="false">F26/$F$9</f>
        <v>0.00354157365699222</v>
      </c>
      <c r="H26" s="482" t="n">
        <v>190.701</v>
      </c>
      <c r="I26" s="483" t="n">
        <v>226.53</v>
      </c>
      <c r="J26" s="484" t="n">
        <v>0</v>
      </c>
      <c r="K26" s="483"/>
      <c r="L26" s="484" t="n">
        <f aca="false">SUM(H26:K26)</f>
        <v>417.231</v>
      </c>
      <c r="M26" s="485" t="n">
        <f aca="false">IF(ISERROR(F26/L26-1),"         /0",(F26/L26-1))</f>
        <v>-0.623942132775369</v>
      </c>
      <c r="N26" s="482" t="n">
        <v>751.86</v>
      </c>
      <c r="O26" s="483" t="n">
        <v>1069.529</v>
      </c>
      <c r="P26" s="484" t="n">
        <v>0</v>
      </c>
      <c r="Q26" s="483" t="n">
        <v>0</v>
      </c>
      <c r="R26" s="484" t="n">
        <f aca="false">SUM(N26:Q26)</f>
        <v>1821.389</v>
      </c>
      <c r="S26" s="488" t="n">
        <f aca="false">R26/$R$9</f>
        <v>0.00619532349097043</v>
      </c>
      <c r="T26" s="486" t="n">
        <v>905.33</v>
      </c>
      <c r="U26" s="483" t="n">
        <v>1328.534</v>
      </c>
      <c r="V26" s="484" t="n">
        <v>0</v>
      </c>
      <c r="W26" s="483" t="n">
        <v>14.304</v>
      </c>
      <c r="X26" s="484" t="n">
        <f aca="false">SUM(T26:W26)</f>
        <v>2248.168</v>
      </c>
      <c r="Y26" s="487" t="n">
        <f aca="false">IF(ISERROR(R26/X26-1),"         /0",IF(R26/X26&gt;5,"  *  ",(R26/X26-1)))</f>
        <v>-0.189834122716808</v>
      </c>
    </row>
    <row r="27" customFormat="false" ht="19.65" hidden="false" customHeight="true" outlineLevel="0" collapsed="false">
      <c r="A27" s="481" t="s">
        <v>289</v>
      </c>
      <c r="B27" s="482" t="n">
        <v>34.796</v>
      </c>
      <c r="C27" s="483" t="n">
        <v>43.167</v>
      </c>
      <c r="D27" s="484" t="n">
        <v>0</v>
      </c>
      <c r="E27" s="483" t="n">
        <v>0.05</v>
      </c>
      <c r="F27" s="484" t="n">
        <f aca="false">SUM(B27:E27)</f>
        <v>78.013</v>
      </c>
      <c r="G27" s="488" t="n">
        <f aca="false">F27/$F$9</f>
        <v>0.00176088912068561</v>
      </c>
      <c r="H27" s="482" t="n">
        <v>32.151</v>
      </c>
      <c r="I27" s="483" t="n">
        <v>90.7</v>
      </c>
      <c r="J27" s="484"/>
      <c r="K27" s="483"/>
      <c r="L27" s="484" t="n">
        <f aca="false">SUM(H27:K27)</f>
        <v>122.851</v>
      </c>
      <c r="M27" s="485" t="n">
        <f aca="false">IF(ISERROR(F27/L27-1),"         /0",(F27/L27-1))</f>
        <v>-0.364978714051982</v>
      </c>
      <c r="N27" s="482" t="n">
        <v>247.832</v>
      </c>
      <c r="O27" s="483" t="n">
        <v>368.81</v>
      </c>
      <c r="P27" s="484" t="n">
        <v>0</v>
      </c>
      <c r="Q27" s="483" t="n">
        <v>33.74</v>
      </c>
      <c r="R27" s="484" t="n">
        <f aca="false">SUM(N27:Q27)</f>
        <v>650.382</v>
      </c>
      <c r="S27" s="488" t="n">
        <f aca="false">R27/$R$9</f>
        <v>0.00221222752674158</v>
      </c>
      <c r="T27" s="486" t="n">
        <v>263.216</v>
      </c>
      <c r="U27" s="483" t="n">
        <v>384.38</v>
      </c>
      <c r="V27" s="484" t="n">
        <v>0.02</v>
      </c>
      <c r="W27" s="483" t="n">
        <v>22.215</v>
      </c>
      <c r="X27" s="484" t="n">
        <f aca="false">SUM(T27:W27)</f>
        <v>669.831</v>
      </c>
      <c r="Y27" s="487" t="n">
        <f aca="false">IF(ISERROR(R27/X27-1),"         /0",IF(R27/X27&gt;5,"  *  ",(R27/X27-1)))</f>
        <v>-0.0290356821347475</v>
      </c>
    </row>
    <row r="28" customFormat="false" ht="19.65" hidden="false" customHeight="true" outlineLevel="0" collapsed="false">
      <c r="A28" s="481" t="s">
        <v>375</v>
      </c>
      <c r="B28" s="482" t="n">
        <v>0</v>
      </c>
      <c r="C28" s="483" t="n">
        <v>0.013</v>
      </c>
      <c r="D28" s="484" t="n">
        <v>0</v>
      </c>
      <c r="E28" s="483" t="n">
        <v>54.333</v>
      </c>
      <c r="F28" s="484" t="n">
        <f aca="false">SUM(B28:E28)</f>
        <v>54.346</v>
      </c>
      <c r="G28" s="488" t="n">
        <f aca="false">F28/$F$9</f>
        <v>0.00122668375979362</v>
      </c>
      <c r="H28" s="482" t="n">
        <v>0</v>
      </c>
      <c r="I28" s="483" t="n">
        <v>7.076</v>
      </c>
      <c r="J28" s="484"/>
      <c r="K28" s="483"/>
      <c r="L28" s="484" t="n">
        <f aca="false">SUM(H28:K28)</f>
        <v>7.076</v>
      </c>
      <c r="M28" s="485" t="s">
        <v>173</v>
      </c>
      <c r="N28" s="482" t="n">
        <v>0</v>
      </c>
      <c r="O28" s="483" t="n">
        <v>14.665</v>
      </c>
      <c r="P28" s="484"/>
      <c r="Q28" s="483" t="n">
        <v>321.186</v>
      </c>
      <c r="R28" s="484" t="n">
        <f aca="false">SUM(N28:Q28)</f>
        <v>335.851</v>
      </c>
      <c r="S28" s="488" t="n">
        <f aca="false">R28/$R$9</f>
        <v>0.0011423729855434</v>
      </c>
      <c r="T28" s="486" t="n">
        <v>0</v>
      </c>
      <c r="U28" s="483" t="n">
        <v>14.024</v>
      </c>
      <c r="V28" s="484"/>
      <c r="W28" s="483" t="n">
        <v>147.126</v>
      </c>
      <c r="X28" s="484" t="n">
        <f aca="false">SUM(T28:W28)</f>
        <v>161.15</v>
      </c>
      <c r="Y28" s="487" t="n">
        <f aca="false">IF(ISERROR(R28/X28-1),"         /0",IF(R28/X28&gt;5,"  *  ",(R28/X28-1)))</f>
        <v>1.08408935774124</v>
      </c>
    </row>
    <row r="29" customFormat="false" ht="19.65" hidden="false" customHeight="true" outlineLevel="0" collapsed="false">
      <c r="A29" s="481" t="s">
        <v>254</v>
      </c>
      <c r="B29" s="482" t="n">
        <v>498.134</v>
      </c>
      <c r="C29" s="483" t="n">
        <v>324.914</v>
      </c>
      <c r="D29" s="484" t="n">
        <v>19.18</v>
      </c>
      <c r="E29" s="483" t="n">
        <v>119.069</v>
      </c>
      <c r="F29" s="484" t="n">
        <f aca="false">SUM(B29:E29)</f>
        <v>961.297</v>
      </c>
      <c r="G29" s="488" t="n">
        <f aca="false">F29/$F$9</f>
        <v>0.0216981455532759</v>
      </c>
      <c r="H29" s="482" t="n">
        <v>1017.81</v>
      </c>
      <c r="I29" s="483" t="n">
        <v>648.637</v>
      </c>
      <c r="J29" s="484" t="n">
        <v>102.153</v>
      </c>
      <c r="K29" s="483" t="n">
        <v>178.959</v>
      </c>
      <c r="L29" s="484" t="n">
        <f aca="false">SUM(H29:K29)</f>
        <v>1947.559</v>
      </c>
      <c r="M29" s="485" t="n">
        <f aca="false">IF(ISERROR(F29/L29-1),"         /0",(F29/L29-1))</f>
        <v>-0.506409305186647</v>
      </c>
      <c r="N29" s="482" t="n">
        <v>4505.367</v>
      </c>
      <c r="O29" s="483" t="n">
        <v>2959.83</v>
      </c>
      <c r="P29" s="484" t="n">
        <v>473.828</v>
      </c>
      <c r="Q29" s="483" t="n">
        <v>651.553</v>
      </c>
      <c r="R29" s="484" t="n">
        <f aca="false">SUM(N29:Q29)</f>
        <v>8590.578</v>
      </c>
      <c r="S29" s="488" t="n">
        <f aca="false">R29/$R$9</f>
        <v>0.0292202322976661</v>
      </c>
      <c r="T29" s="486" t="n">
        <v>5736.939</v>
      </c>
      <c r="U29" s="483" t="n">
        <v>4284.277</v>
      </c>
      <c r="V29" s="484" t="n">
        <v>319.096</v>
      </c>
      <c r="W29" s="483" t="n">
        <v>1177.865</v>
      </c>
      <c r="X29" s="484" t="n">
        <f aca="false">SUM(T29:W29)</f>
        <v>11518.177</v>
      </c>
      <c r="Y29" s="487" t="n">
        <f aca="false">IF(ISERROR(R29/X29-1),"         /0",IF(R29/X29&gt;5,"  *  ",(R29/X29-1)))</f>
        <v>-0.254172079487926</v>
      </c>
    </row>
    <row r="30" s="473" customFormat="true" ht="19.65" hidden="false" customHeight="true" outlineLevel="0" collapsed="false">
      <c r="A30" s="466" t="s">
        <v>300</v>
      </c>
      <c r="B30" s="467" t="n">
        <f aca="false">SUM(B31:B40)</f>
        <v>2033.204</v>
      </c>
      <c r="C30" s="468" t="n">
        <f aca="false">SUM(C31:C40)</f>
        <v>1917.247</v>
      </c>
      <c r="D30" s="469" t="n">
        <f aca="false">SUM(D31:D40)</f>
        <v>0</v>
      </c>
      <c r="E30" s="468" t="n">
        <f aca="false">SUM(E31:E40)</f>
        <v>0</v>
      </c>
      <c r="F30" s="469" t="n">
        <f aca="false">SUM(B30:E30)</f>
        <v>3950.451</v>
      </c>
      <c r="G30" s="470" t="n">
        <f aca="false">F30/$F$9</f>
        <v>0.0891685512376344</v>
      </c>
      <c r="H30" s="467" t="n">
        <f aca="false">SUM(H31:H40)</f>
        <v>2417.016</v>
      </c>
      <c r="I30" s="561" t="n">
        <f aca="false">SUM(I31:I40)</f>
        <v>1227.235</v>
      </c>
      <c r="J30" s="469" t="n">
        <f aca="false">SUM(J31:J40)</f>
        <v>0</v>
      </c>
      <c r="K30" s="468" t="n">
        <f aca="false">SUM(K31:K40)</f>
        <v>0</v>
      </c>
      <c r="L30" s="469" t="n">
        <f aca="false">SUM(H30:K30)</f>
        <v>3644.251</v>
      </c>
      <c r="M30" s="471" t="n">
        <f aca="false">IF(ISERROR(F30/L30-1),"         /0",(F30/L30-1))</f>
        <v>0.0840227525491519</v>
      </c>
      <c r="N30" s="467" t="n">
        <f aca="false">SUM(N31:N40)</f>
        <v>14925.069</v>
      </c>
      <c r="O30" s="468" t="n">
        <f aca="false">SUM(O31:O40)</f>
        <v>9991.058</v>
      </c>
      <c r="P30" s="469" t="n">
        <f aca="false">SUM(P31:P40)</f>
        <v>610.775</v>
      </c>
      <c r="Q30" s="468" t="n">
        <f aca="false">SUM(Q31:Q40)</f>
        <v>6.179</v>
      </c>
      <c r="R30" s="469" t="n">
        <f aca="false">SUM(N30:Q30)</f>
        <v>25533.081</v>
      </c>
      <c r="S30" s="470" t="n">
        <f aca="false">R30/$R$9</f>
        <v>0.0868489359033961</v>
      </c>
      <c r="T30" s="467" t="n">
        <f aca="false">SUM(T31:T40)</f>
        <v>12964.219</v>
      </c>
      <c r="U30" s="468" t="n">
        <f aca="false">SUM(U31:U40)</f>
        <v>7509.501</v>
      </c>
      <c r="V30" s="469" t="n">
        <f aca="false">SUM(V31:V40)</f>
        <v>184.853</v>
      </c>
      <c r="W30" s="468" t="n">
        <f aca="false">SUM(W31:W40)</f>
        <v>8.053</v>
      </c>
      <c r="X30" s="469" t="n">
        <f aca="false">SUM(T30:W30)</f>
        <v>20666.626</v>
      </c>
      <c r="Y30" s="472" t="n">
        <f aca="false">IF(ISERROR(R30/X30-1),"         /0",IF(R30/X30&gt;5,"  *  ",(R30/X30-1)))</f>
        <v>0.235474092384504</v>
      </c>
    </row>
    <row r="31" customFormat="false" ht="19.65" hidden="false" customHeight="true" outlineLevel="0" collapsed="false">
      <c r="A31" s="481" t="s">
        <v>301</v>
      </c>
      <c r="B31" s="482" t="n">
        <v>298.389</v>
      </c>
      <c r="C31" s="483" t="n">
        <v>737.875</v>
      </c>
      <c r="D31" s="484" t="n">
        <v>0</v>
      </c>
      <c r="E31" s="483" t="n">
        <v>0</v>
      </c>
      <c r="F31" s="484" t="n">
        <f aca="false">SUM(B31:E31)</f>
        <v>1036.264</v>
      </c>
      <c r="G31" s="488" t="n">
        <f aca="false">F31/$F$9</f>
        <v>0.0233902811551684</v>
      </c>
      <c r="H31" s="482" t="n">
        <v>286.889</v>
      </c>
      <c r="I31" s="531" t="n">
        <v>297.739</v>
      </c>
      <c r="J31" s="484"/>
      <c r="K31" s="483"/>
      <c r="L31" s="484" t="n">
        <f aca="false">SUM(H31:K31)</f>
        <v>584.628</v>
      </c>
      <c r="M31" s="485" t="n">
        <f aca="false">IF(ISERROR(F31/L31-1),"         /0",(F31/L31-1))</f>
        <v>0.772518593019835</v>
      </c>
      <c r="N31" s="482" t="n">
        <v>2353.427</v>
      </c>
      <c r="O31" s="483" t="n">
        <v>4139.771</v>
      </c>
      <c r="P31" s="484"/>
      <c r="Q31" s="483"/>
      <c r="R31" s="484" t="n">
        <f aca="false">SUM(N31:Q31)</f>
        <v>6493.198</v>
      </c>
      <c r="S31" s="488" t="n">
        <f aca="false">R31/$R$9</f>
        <v>0.0220861452995061</v>
      </c>
      <c r="T31" s="482" t="n">
        <v>1530.52</v>
      </c>
      <c r="U31" s="483" t="n">
        <v>2428.728</v>
      </c>
      <c r="V31" s="484" t="n">
        <v>0</v>
      </c>
      <c r="W31" s="483" t="n">
        <v>0</v>
      </c>
      <c r="X31" s="477" t="n">
        <f aca="false">SUM(T31:W31)</f>
        <v>3959.248</v>
      </c>
      <c r="Y31" s="487" t="n">
        <f aca="false">IF(ISERROR(R31/X31-1),"         /0",IF(R31/X31&gt;5,"  *  ",(R31/X31-1)))</f>
        <v>0.640007900490194</v>
      </c>
    </row>
    <row r="32" customFormat="false" ht="19.65" hidden="false" customHeight="true" outlineLevel="0" collapsed="false">
      <c r="A32" s="481" t="s">
        <v>376</v>
      </c>
      <c r="B32" s="482" t="n">
        <v>575.707</v>
      </c>
      <c r="C32" s="483" t="n">
        <v>187.051</v>
      </c>
      <c r="D32" s="484" t="n">
        <v>0</v>
      </c>
      <c r="E32" s="483" t="n">
        <v>0</v>
      </c>
      <c r="F32" s="484" t="n">
        <f aca="false">SUM(B32:E32)</f>
        <v>762.758</v>
      </c>
      <c r="G32" s="488" t="n">
        <f aca="false">F32/$F$9</f>
        <v>0.0172167749466872</v>
      </c>
      <c r="H32" s="482" t="n">
        <v>891.212</v>
      </c>
      <c r="I32" s="531" t="n">
        <v>421.262</v>
      </c>
      <c r="J32" s="484"/>
      <c r="K32" s="483"/>
      <c r="L32" s="484" t="n">
        <f aca="false">SUM(H32:K32)</f>
        <v>1312.474</v>
      </c>
      <c r="M32" s="485" t="n">
        <f aca="false">IF(ISERROR(F32/L32-1),"         /0",(F32/L32-1))</f>
        <v>-0.418839535106981</v>
      </c>
      <c r="N32" s="482" t="n">
        <v>4788.932</v>
      </c>
      <c r="O32" s="483" t="n">
        <v>663.207</v>
      </c>
      <c r="P32" s="484" t="n">
        <v>610.775</v>
      </c>
      <c r="Q32" s="483" t="n">
        <v>5.879</v>
      </c>
      <c r="R32" s="484" t="n">
        <f aca="false">SUM(N32:Q32)</f>
        <v>6068.793</v>
      </c>
      <c r="S32" s="488" t="n">
        <f aca="false">R32/$R$9</f>
        <v>0.0206425622614043</v>
      </c>
      <c r="T32" s="482" t="n">
        <v>2736.309</v>
      </c>
      <c r="U32" s="483" t="n">
        <v>1769.063</v>
      </c>
      <c r="V32" s="484" t="n">
        <v>184.829</v>
      </c>
      <c r="W32" s="483" t="n">
        <v>8.03</v>
      </c>
      <c r="X32" s="477" t="n">
        <f aca="false">SUM(T32:W32)</f>
        <v>4698.231</v>
      </c>
      <c r="Y32" s="487" t="n">
        <f aca="false">IF(ISERROR(R32/X32-1),"         /0",IF(R32/X32&gt;5,"  *  ",(R32/X32-1)))</f>
        <v>0.291718734136316</v>
      </c>
    </row>
    <row r="33" customFormat="false" ht="19.65" hidden="false" customHeight="true" outlineLevel="0" collapsed="false">
      <c r="A33" s="481" t="s">
        <v>305</v>
      </c>
      <c r="B33" s="482" t="n">
        <v>591.617</v>
      </c>
      <c r="C33" s="483" t="n">
        <v>103.799</v>
      </c>
      <c r="D33" s="484" t="n">
        <v>0</v>
      </c>
      <c r="E33" s="483" t="n">
        <v>0</v>
      </c>
      <c r="F33" s="477" t="n">
        <f aca="false">SUM(B33:E33)</f>
        <v>695.416</v>
      </c>
      <c r="G33" s="488" t="n">
        <f aca="false">F33/$F$9</f>
        <v>0.0156967488591735</v>
      </c>
      <c r="H33" s="482" t="n">
        <v>806.939</v>
      </c>
      <c r="I33" s="531"/>
      <c r="J33" s="484"/>
      <c r="K33" s="483"/>
      <c r="L33" s="477" t="n">
        <f aca="false">SUM(H33:K33)</f>
        <v>806.939</v>
      </c>
      <c r="M33" s="485" t="n">
        <f aca="false">IF(ISERROR(F33/L33-1),"         /0",(F33/L33-1))</f>
        <v>-0.138204994429567</v>
      </c>
      <c r="N33" s="482" t="n">
        <v>4101.717</v>
      </c>
      <c r="O33" s="483" t="n">
        <v>339.012</v>
      </c>
      <c r="P33" s="484"/>
      <c r="Q33" s="483"/>
      <c r="R33" s="484" t="n">
        <f aca="false">SUM(N33:Q33)</f>
        <v>4440.729</v>
      </c>
      <c r="S33" s="488" t="n">
        <f aca="false">R33/$R$9</f>
        <v>0.0151048198329591</v>
      </c>
      <c r="T33" s="482" t="n">
        <v>5722.155</v>
      </c>
      <c r="U33" s="483" t="n">
        <v>0</v>
      </c>
      <c r="V33" s="484"/>
      <c r="W33" s="483"/>
      <c r="X33" s="477" t="n">
        <f aca="false">SUM(T33:W33)</f>
        <v>5722.155</v>
      </c>
      <c r="Y33" s="487" t="n">
        <f aca="false">IF(ISERROR(R33/X33-1),"         /0",IF(R33/X33&gt;5,"  *  ",(R33/X33-1)))</f>
        <v>-0.22394115503687</v>
      </c>
    </row>
    <row r="34" customFormat="false" ht="19.65" hidden="false" customHeight="true" outlineLevel="0" collapsed="false">
      <c r="A34" s="481" t="s">
        <v>302</v>
      </c>
      <c r="B34" s="482" t="n">
        <v>99.417</v>
      </c>
      <c r="C34" s="483" t="n">
        <v>275.614</v>
      </c>
      <c r="D34" s="484" t="n">
        <v>0</v>
      </c>
      <c r="E34" s="483" t="n">
        <v>0</v>
      </c>
      <c r="F34" s="477" t="n">
        <f aca="false">SUM(B34:E34)</f>
        <v>375.031</v>
      </c>
      <c r="G34" s="488" t="n">
        <f aca="false">F34/$F$9</f>
        <v>0.00846510207042216</v>
      </c>
      <c r="H34" s="482" t="n">
        <v>122.94</v>
      </c>
      <c r="I34" s="531" t="n">
        <v>312.802</v>
      </c>
      <c r="J34" s="484"/>
      <c r="K34" s="483"/>
      <c r="L34" s="477" t="n">
        <f aca="false">SUM(H34:K34)</f>
        <v>435.742</v>
      </c>
      <c r="M34" s="485" t="n">
        <f aca="false">IF(ISERROR(F34/L34-1),"         /0",(F34/L34-1))</f>
        <v>-0.139327859146009</v>
      </c>
      <c r="N34" s="482" t="n">
        <v>720.996</v>
      </c>
      <c r="O34" s="483" t="n">
        <v>1628.567</v>
      </c>
      <c r="P34" s="484"/>
      <c r="Q34" s="483"/>
      <c r="R34" s="484" t="n">
        <f aca="false">SUM(N34:Q34)</f>
        <v>2349.563</v>
      </c>
      <c r="S34" s="488" t="n">
        <f aca="false">R34/$R$9</f>
        <v>0.007991869308212</v>
      </c>
      <c r="T34" s="482" t="n">
        <v>665.944</v>
      </c>
      <c r="U34" s="483" t="n">
        <v>1658.215</v>
      </c>
      <c r="V34" s="484"/>
      <c r="W34" s="483"/>
      <c r="X34" s="477" t="n">
        <f aca="false">SUM(T34:W34)</f>
        <v>2324.159</v>
      </c>
      <c r="Y34" s="487" t="n">
        <f aca="false">IF(ISERROR(R34/X34-1),"         /0",IF(R34/X34&gt;5,"  *  ",(R34/X34-1)))</f>
        <v>0.0109304053638326</v>
      </c>
    </row>
    <row r="35" customFormat="false" ht="19.65" hidden="false" customHeight="true" outlineLevel="0" collapsed="false">
      <c r="A35" s="481" t="s">
        <v>303</v>
      </c>
      <c r="B35" s="482" t="n">
        <v>16.719</v>
      </c>
      <c r="C35" s="483" t="n">
        <v>223.759</v>
      </c>
      <c r="D35" s="484" t="n">
        <v>0</v>
      </c>
      <c r="E35" s="483" t="n">
        <v>0</v>
      </c>
      <c r="F35" s="477" t="n">
        <f aca="false">SUM(B35:E35)</f>
        <v>240.478</v>
      </c>
      <c r="G35" s="488" t="n">
        <f aca="false">F35/$F$9</f>
        <v>0.00542800679328103</v>
      </c>
      <c r="H35" s="482" t="n">
        <v>9.913</v>
      </c>
      <c r="I35" s="531" t="n">
        <v>195.432</v>
      </c>
      <c r="J35" s="484"/>
      <c r="K35" s="483"/>
      <c r="L35" s="477" t="n">
        <f aca="false">SUM(H35:K35)</f>
        <v>205.345</v>
      </c>
      <c r="M35" s="485" t="n">
        <f aca="false">IF(ISERROR(F35/L35-1),"         /0",(F35/L35-1))</f>
        <v>0.17109255155957</v>
      </c>
      <c r="N35" s="482" t="n">
        <v>57.958</v>
      </c>
      <c r="O35" s="483" t="n">
        <v>1185.971</v>
      </c>
      <c r="P35" s="484"/>
      <c r="Q35" s="483"/>
      <c r="R35" s="484" t="n">
        <f aca="false">SUM(N35:Q35)</f>
        <v>1243.929</v>
      </c>
      <c r="S35" s="488" t="n">
        <f aca="false">R35/$R$9</f>
        <v>0.00423113489474206</v>
      </c>
      <c r="T35" s="482" t="n">
        <v>40.551</v>
      </c>
      <c r="U35" s="483" t="n">
        <v>1262.116</v>
      </c>
      <c r="V35" s="484"/>
      <c r="W35" s="483"/>
      <c r="X35" s="477" t="n">
        <f aca="false">SUM(T35:W35)</f>
        <v>1302.667</v>
      </c>
      <c r="Y35" s="487" t="n">
        <f aca="false">IF(ISERROR(R35/X35-1),"         /0",IF(R35/X35&gt;5,"  *  ",(R35/X35-1)))</f>
        <v>-0.0450905718806109</v>
      </c>
    </row>
    <row r="36" customFormat="false" ht="19.65" hidden="false" customHeight="true" outlineLevel="0" collapsed="false">
      <c r="A36" s="481" t="s">
        <v>304</v>
      </c>
      <c r="B36" s="482" t="n">
        <v>26.225</v>
      </c>
      <c r="C36" s="483" t="n">
        <v>206.77</v>
      </c>
      <c r="D36" s="484" t="n">
        <v>0</v>
      </c>
      <c r="E36" s="483" t="n">
        <v>0</v>
      </c>
      <c r="F36" s="477" t="n">
        <f aca="false">SUM(B36:E36)</f>
        <v>232.995</v>
      </c>
      <c r="G36" s="488" t="n">
        <f aca="false">F36/$F$9</f>
        <v>0.00525910246592418</v>
      </c>
      <c r="H36" s="482" t="n">
        <v>12.858</v>
      </c>
      <c r="I36" s="531" t="n">
        <v>0</v>
      </c>
      <c r="J36" s="484"/>
      <c r="K36" s="483"/>
      <c r="L36" s="477" t="n">
        <f aca="false">SUM(H36:K36)</f>
        <v>12.858</v>
      </c>
      <c r="M36" s="485" t="s">
        <v>173</v>
      </c>
      <c r="N36" s="482" t="n">
        <v>150.652</v>
      </c>
      <c r="O36" s="483" t="n">
        <v>1111.621</v>
      </c>
      <c r="P36" s="484"/>
      <c r="Q36" s="483"/>
      <c r="R36" s="484" t="n">
        <f aca="false">SUM(N36:Q36)</f>
        <v>1262.273</v>
      </c>
      <c r="S36" s="488" t="n">
        <f aca="false">R36/$R$9</f>
        <v>0.0042935306894451</v>
      </c>
      <c r="T36" s="482" t="n">
        <v>84.479</v>
      </c>
      <c r="U36" s="483" t="n">
        <v>209.121</v>
      </c>
      <c r="V36" s="484"/>
      <c r="W36" s="483"/>
      <c r="X36" s="477" t="n">
        <f aca="false">SUM(T36:W36)</f>
        <v>293.6</v>
      </c>
      <c r="Y36" s="487" t="n">
        <f aca="false">IF(ISERROR(R36/X36-1),"         /0",IF(R36/X36&gt;5,"  *  ",(R36/X36-1)))</f>
        <v>3.29929495912807</v>
      </c>
    </row>
    <row r="37" customFormat="false" ht="19.65" hidden="false" customHeight="true" outlineLevel="0" collapsed="false">
      <c r="A37" s="481" t="s">
        <v>307</v>
      </c>
      <c r="B37" s="482" t="n">
        <v>15.008</v>
      </c>
      <c r="C37" s="483" t="n">
        <v>78.743</v>
      </c>
      <c r="D37" s="484" t="n">
        <v>0</v>
      </c>
      <c r="E37" s="483" t="n">
        <v>0</v>
      </c>
      <c r="F37" s="477" t="n">
        <f aca="false">SUM(B37:E37)</f>
        <v>93.751</v>
      </c>
      <c r="G37" s="488" t="n">
        <f aca="false">F37/$F$9</f>
        <v>0.0021161231583633</v>
      </c>
      <c r="H37" s="482" t="n">
        <v>7.484</v>
      </c>
      <c r="I37" s="531" t="n">
        <v>0</v>
      </c>
      <c r="J37" s="484"/>
      <c r="K37" s="483"/>
      <c r="L37" s="477" t="n">
        <f aca="false">SUM(H37:K37)</f>
        <v>7.484</v>
      </c>
      <c r="M37" s="485" t="s">
        <v>173</v>
      </c>
      <c r="N37" s="482" t="n">
        <v>67.179</v>
      </c>
      <c r="O37" s="483" t="n">
        <v>397.815</v>
      </c>
      <c r="P37" s="484"/>
      <c r="Q37" s="483"/>
      <c r="R37" s="484" t="n">
        <f aca="false">SUM(N37:Q37)</f>
        <v>464.994</v>
      </c>
      <c r="S37" s="488" t="n">
        <f aca="false">R37/$R$9</f>
        <v>0.00158164359802343</v>
      </c>
      <c r="T37" s="482" t="n">
        <v>55.854</v>
      </c>
      <c r="U37" s="483" t="n">
        <v>68.756</v>
      </c>
      <c r="V37" s="484"/>
      <c r="W37" s="483" t="n">
        <v>0</v>
      </c>
      <c r="X37" s="477" t="n">
        <f aca="false">SUM(T37:W37)</f>
        <v>124.61</v>
      </c>
      <c r="Y37" s="487" t="n">
        <f aca="false">IF(ISERROR(R37/X37-1),"         /0",IF(R37/X37&gt;5,"  *  ",(R37/X37-1)))</f>
        <v>2.73159457507423</v>
      </c>
    </row>
    <row r="38" customFormat="false" ht="19.65" hidden="false" customHeight="true" outlineLevel="0" collapsed="false">
      <c r="A38" s="481" t="s">
        <v>306</v>
      </c>
      <c r="B38" s="482" t="n">
        <v>6.858</v>
      </c>
      <c r="C38" s="483" t="n">
        <v>60.163</v>
      </c>
      <c r="D38" s="484" t="n">
        <v>0</v>
      </c>
      <c r="E38" s="483" t="n">
        <v>0</v>
      </c>
      <c r="F38" s="484" t="n">
        <f aca="false">SUM(B38:E38)</f>
        <v>67.021</v>
      </c>
      <c r="G38" s="488" t="n">
        <f aca="false">F38/$F$9</f>
        <v>0.00151278055910515</v>
      </c>
      <c r="H38" s="482" t="n">
        <v>4.74</v>
      </c>
      <c r="I38" s="531" t="n">
        <v>0</v>
      </c>
      <c r="J38" s="484"/>
      <c r="K38" s="483"/>
      <c r="L38" s="484" t="n">
        <f aca="false">SUM(H38:K38)</f>
        <v>4.74</v>
      </c>
      <c r="M38" s="485" t="s">
        <v>173</v>
      </c>
      <c r="N38" s="482" t="n">
        <v>26.153</v>
      </c>
      <c r="O38" s="483" t="n">
        <v>234.831</v>
      </c>
      <c r="P38" s="484"/>
      <c r="Q38" s="483"/>
      <c r="R38" s="484" t="n">
        <f aca="false">SUM(N38:Q38)</f>
        <v>260.984</v>
      </c>
      <c r="S38" s="488" t="n">
        <f aca="false">R38/$R$9</f>
        <v>0.000887718277626265</v>
      </c>
      <c r="T38" s="482" t="n">
        <v>34.902</v>
      </c>
      <c r="U38" s="483" t="n">
        <v>113.502</v>
      </c>
      <c r="V38" s="484"/>
      <c r="W38" s="483" t="n">
        <v>0</v>
      </c>
      <c r="X38" s="477" t="n">
        <f aca="false">SUM(T38:W38)</f>
        <v>148.404</v>
      </c>
      <c r="Y38" s="487" t="n">
        <f aca="false">IF(ISERROR(R38/X38-1),"         /0",IF(R38/X38&gt;5,"  *  ",(R38/X38-1)))</f>
        <v>0.758604889356082</v>
      </c>
    </row>
    <row r="39" customFormat="false" ht="19.65" hidden="false" customHeight="true" outlineLevel="0" collapsed="false">
      <c r="A39" s="481" t="s">
        <v>310</v>
      </c>
      <c r="B39" s="482" t="n">
        <v>12.719</v>
      </c>
      <c r="C39" s="483" t="n">
        <v>26.254</v>
      </c>
      <c r="D39" s="484" t="n">
        <v>0</v>
      </c>
      <c r="E39" s="483" t="n">
        <v>0</v>
      </c>
      <c r="F39" s="484" t="n">
        <f aca="false">SUM(B39:E39)</f>
        <v>38.973</v>
      </c>
      <c r="G39" s="488" t="n">
        <f aca="false">F39/$F$9</f>
        <v>0.000879688407066516</v>
      </c>
      <c r="H39" s="482" t="n">
        <v>0</v>
      </c>
      <c r="I39" s="531"/>
      <c r="J39" s="484"/>
      <c r="K39" s="483"/>
      <c r="L39" s="484" t="n">
        <f aca="false">SUM(H39:K39)</f>
        <v>0</v>
      </c>
      <c r="M39" s="485" t="s">
        <v>173</v>
      </c>
      <c r="N39" s="482" t="n">
        <v>99.22</v>
      </c>
      <c r="O39" s="483" t="n">
        <v>238.767</v>
      </c>
      <c r="P39" s="484"/>
      <c r="Q39" s="483"/>
      <c r="R39" s="484" t="n">
        <f aca="false">SUM(N39:Q39)</f>
        <v>337.987</v>
      </c>
      <c r="S39" s="488" t="n">
        <f aca="false">R39/$R$9</f>
        <v>0.00114963843568981</v>
      </c>
      <c r="T39" s="482" t="n">
        <v>0</v>
      </c>
      <c r="U39" s="483"/>
      <c r="V39" s="484"/>
      <c r="W39" s="483"/>
      <c r="X39" s="477" t="n">
        <f aca="false">SUM(T39:W39)</f>
        <v>0</v>
      </c>
      <c r="Y39" s="487" t="str">
        <f aca="false">IF(ISERROR(R39/X39-1),"         /0",IF(R39/X39&gt;5,"  *  ",(R39/X39-1)))</f>
        <v>         /0</v>
      </c>
    </row>
    <row r="40" customFormat="false" ht="19.65" hidden="false" customHeight="true" outlineLevel="0" collapsed="false">
      <c r="A40" s="481" t="s">
        <v>254</v>
      </c>
      <c r="B40" s="482" t="n">
        <v>390.545</v>
      </c>
      <c r="C40" s="483" t="n">
        <v>17.219</v>
      </c>
      <c r="D40" s="484" t="n">
        <v>0</v>
      </c>
      <c r="E40" s="483" t="n">
        <v>0</v>
      </c>
      <c r="F40" s="562" t="n">
        <f aca="false">SUM(B40:E40)</f>
        <v>407.764</v>
      </c>
      <c r="G40" s="488" t="n">
        <f aca="false">F40/$F$9</f>
        <v>0.009203942822443</v>
      </c>
      <c r="H40" s="482" t="n">
        <v>274.041</v>
      </c>
      <c r="I40" s="531" t="n">
        <v>0</v>
      </c>
      <c r="J40" s="484"/>
      <c r="K40" s="483"/>
      <c r="L40" s="562" t="n">
        <f aca="false">SUM(H40:K40)</f>
        <v>274.041</v>
      </c>
      <c r="M40" s="485" t="n">
        <f aca="false">IF(ISERROR(F40/L40-1),"         /0",(F40/L40-1))</f>
        <v>0.487967129006243</v>
      </c>
      <c r="N40" s="482" t="n">
        <v>2558.835</v>
      </c>
      <c r="O40" s="483" t="n">
        <v>51.496</v>
      </c>
      <c r="P40" s="484" t="n">
        <v>0</v>
      </c>
      <c r="Q40" s="483" t="n">
        <v>0.3</v>
      </c>
      <c r="R40" s="484" t="n">
        <f aca="false">SUM(N40:Q40)</f>
        <v>2610.631</v>
      </c>
      <c r="S40" s="488" t="n">
        <f aca="false">R40/$R$9</f>
        <v>0.00887987330578785</v>
      </c>
      <c r="T40" s="482" t="n">
        <v>2093.505</v>
      </c>
      <c r="U40" s="483" t="n">
        <v>0</v>
      </c>
      <c r="V40" s="484" t="n">
        <v>0.024</v>
      </c>
      <c r="W40" s="483" t="n">
        <v>0.023</v>
      </c>
      <c r="X40" s="477" t="n">
        <f aca="false">SUM(T40:W40)</f>
        <v>2093.552</v>
      </c>
      <c r="Y40" s="487" t="n">
        <f aca="false">IF(ISERROR(R40/X40-1),"         /0",IF(R40/X40&gt;5,"  *  ",(R40/X40-1)))</f>
        <v>0.246986461286847</v>
      </c>
    </row>
    <row r="41" s="473" customFormat="true" ht="19.65" hidden="false" customHeight="true" outlineLevel="0" collapsed="false">
      <c r="A41" s="466" t="s">
        <v>314</v>
      </c>
      <c r="B41" s="467" t="n">
        <f aca="false">SUM(B42:B50)</f>
        <v>2666.224</v>
      </c>
      <c r="C41" s="468" t="n">
        <f aca="false">SUM(C42:C50)</f>
        <v>2177.53</v>
      </c>
      <c r="D41" s="469" t="n">
        <f aca="false">SUM(D42:D50)</f>
        <v>96.866</v>
      </c>
      <c r="E41" s="468" t="n">
        <f aca="false">SUM(E42:E50)</f>
        <v>61.756</v>
      </c>
      <c r="F41" s="469" t="n">
        <f aca="false">SUM(B41:E41)</f>
        <v>5002.376</v>
      </c>
      <c r="G41" s="470" t="n">
        <f aca="false">F41/$F$9</f>
        <v>0.112912328406532</v>
      </c>
      <c r="H41" s="467" t="n">
        <f aca="false">SUM(H42:H50)</f>
        <v>2479.661</v>
      </c>
      <c r="I41" s="468" t="n">
        <f aca="false">SUM(I42:I50)</f>
        <v>1723.454</v>
      </c>
      <c r="J41" s="469" t="n">
        <f aca="false">SUM(J42:J50)</f>
        <v>0.857</v>
      </c>
      <c r="K41" s="468" t="n">
        <f aca="false">SUM(K42:K50)</f>
        <v>44.608</v>
      </c>
      <c r="L41" s="469" t="n">
        <f aca="false">SUM(H41:K41)</f>
        <v>4248.58</v>
      </c>
      <c r="M41" s="471" t="n">
        <f aca="false">IF(ISERROR(F41/L41-1),"         /0",(F41/L41-1))</f>
        <v>0.17742304487617</v>
      </c>
      <c r="N41" s="467" t="n">
        <f aca="false">SUM(N42:N50)</f>
        <v>15780.705</v>
      </c>
      <c r="O41" s="468" t="n">
        <f aca="false">SUM(O42:O50)</f>
        <v>11925.573</v>
      </c>
      <c r="P41" s="469" t="n">
        <f aca="false">SUM(P42:P50)</f>
        <v>425.583</v>
      </c>
      <c r="Q41" s="468" t="n">
        <f aca="false">SUM(Q42:Q50)</f>
        <v>586.848</v>
      </c>
      <c r="R41" s="469" t="n">
        <f aca="false">SUM(N41:Q41)</f>
        <v>28718.709</v>
      </c>
      <c r="S41" s="470" t="n">
        <f aca="false">R41/$R$9</f>
        <v>0.0976846200883193</v>
      </c>
      <c r="T41" s="467" t="n">
        <f aca="false">SUM(T42:T50)</f>
        <v>14153.926</v>
      </c>
      <c r="U41" s="468" t="n">
        <f aca="false">SUM(U42:U50)</f>
        <v>9657.415</v>
      </c>
      <c r="V41" s="469" t="n">
        <f aca="false">SUM(V42:V50)</f>
        <v>124.485</v>
      </c>
      <c r="W41" s="468" t="n">
        <f aca="false">SUM(W42:W50)</f>
        <v>1104.393</v>
      </c>
      <c r="X41" s="469" t="n">
        <f aca="false">SUM(T41:W41)</f>
        <v>25040.219</v>
      </c>
      <c r="Y41" s="472" t="n">
        <f aca="false">IF(ISERROR(R41/X41-1),"         /0",IF(R41/X41&gt;5,"  *  ",(R41/X41-1)))</f>
        <v>0.146903267898735</v>
      </c>
    </row>
    <row r="42" s="490" customFormat="true" ht="19.65" hidden="false" customHeight="true" outlineLevel="0" collapsed="false">
      <c r="A42" s="474" t="s">
        <v>315</v>
      </c>
      <c r="B42" s="475" t="n">
        <v>1342.418</v>
      </c>
      <c r="C42" s="476" t="n">
        <v>1412.541</v>
      </c>
      <c r="D42" s="477" t="n">
        <v>96.866</v>
      </c>
      <c r="E42" s="476" t="n">
        <v>61.756</v>
      </c>
      <c r="F42" s="477" t="n">
        <f aca="false">SUM(B42:E42)</f>
        <v>2913.581</v>
      </c>
      <c r="G42" s="478" t="n">
        <f aca="false">F42/$F$9</f>
        <v>0.0657645916082741</v>
      </c>
      <c r="H42" s="475" t="n">
        <v>1099.394</v>
      </c>
      <c r="I42" s="476" t="n">
        <v>919.602</v>
      </c>
      <c r="J42" s="477" t="n">
        <v>0.057</v>
      </c>
      <c r="K42" s="476" t="n">
        <v>0</v>
      </c>
      <c r="L42" s="477" t="n">
        <f aca="false">SUM(H42:K42)</f>
        <v>2019.053</v>
      </c>
      <c r="M42" s="479" t="n">
        <f aca="false">IF(ISERROR(F42/L42-1),"         /0",(F42/L42-1))</f>
        <v>0.443043347549569</v>
      </c>
      <c r="N42" s="475" t="n">
        <v>8512.323</v>
      </c>
      <c r="O42" s="476" t="n">
        <v>7731.084</v>
      </c>
      <c r="P42" s="477" t="n">
        <v>421.949</v>
      </c>
      <c r="Q42" s="476" t="n">
        <v>489.248</v>
      </c>
      <c r="R42" s="477" t="n">
        <f aca="false">SUM(N42:Q42)</f>
        <v>17154.604</v>
      </c>
      <c r="S42" s="478" t="n">
        <f aca="false">R42/$R$9</f>
        <v>0.0583501498798418</v>
      </c>
      <c r="T42" s="489" t="n">
        <v>6123.758</v>
      </c>
      <c r="U42" s="476" t="n">
        <v>4434.952</v>
      </c>
      <c r="V42" s="477" t="n">
        <v>112.209</v>
      </c>
      <c r="W42" s="476" t="n">
        <v>979.917</v>
      </c>
      <c r="X42" s="477" t="n">
        <f aca="false">SUM(T42:W42)</f>
        <v>11650.836</v>
      </c>
      <c r="Y42" s="480" t="n">
        <f aca="false">IF(ISERROR(R42/X42-1),"         /0",IF(R42/X42&gt;5,"  *  ",(R42/X42-1)))</f>
        <v>0.472392539041834</v>
      </c>
    </row>
    <row r="43" s="490" customFormat="true" ht="19.65" hidden="false" customHeight="true" outlineLevel="0" collapsed="false">
      <c r="A43" s="474" t="s">
        <v>316</v>
      </c>
      <c r="B43" s="475" t="n">
        <v>662.485</v>
      </c>
      <c r="C43" s="476" t="n">
        <v>524.093</v>
      </c>
      <c r="D43" s="477" t="n">
        <v>0</v>
      </c>
      <c r="E43" s="476" t="n">
        <v>0</v>
      </c>
      <c r="F43" s="477" t="n">
        <f aca="false">SUM(B43:E43)</f>
        <v>1186.578</v>
      </c>
      <c r="G43" s="478" t="n">
        <f aca="false">F43/$F$9</f>
        <v>0.0267831296199978</v>
      </c>
      <c r="H43" s="475" t="n">
        <v>827.624</v>
      </c>
      <c r="I43" s="476" t="n">
        <v>556.061</v>
      </c>
      <c r="J43" s="477"/>
      <c r="K43" s="476"/>
      <c r="L43" s="477" t="n">
        <f aca="false">SUM(H43:K43)</f>
        <v>1383.685</v>
      </c>
      <c r="M43" s="479" t="n">
        <f aca="false">IF(ISERROR(F43/L43-1),"         /0",(F43/L43-1))</f>
        <v>-0.142450774562129</v>
      </c>
      <c r="N43" s="475" t="n">
        <v>3900.205</v>
      </c>
      <c r="O43" s="476" t="n">
        <v>2769.943</v>
      </c>
      <c r="P43" s="477" t="n">
        <v>0</v>
      </c>
      <c r="Q43" s="476" t="n">
        <v>0</v>
      </c>
      <c r="R43" s="477" t="n">
        <f aca="false">SUM(N43:Q43)</f>
        <v>6670.148</v>
      </c>
      <c r="S43" s="478" t="n">
        <f aca="false">R43/$R$9</f>
        <v>0.0226880279790036</v>
      </c>
      <c r="T43" s="489" t="n">
        <v>4532.469</v>
      </c>
      <c r="U43" s="476" t="n">
        <v>3663.423</v>
      </c>
      <c r="V43" s="477" t="n">
        <v>0</v>
      </c>
      <c r="W43" s="476" t="n">
        <v>0</v>
      </c>
      <c r="X43" s="477" t="n">
        <f aca="false">SUM(T43:W43)</f>
        <v>8195.892</v>
      </c>
      <c r="Y43" s="480" t="n">
        <f aca="false">IF(ISERROR(R43/X43-1),"         /0",IF(R43/X43&gt;5,"  *  ",(R43/X43-1)))</f>
        <v>-0.186159602883981</v>
      </c>
    </row>
    <row r="44" s="490" customFormat="true" ht="19.65" hidden="false" customHeight="true" outlineLevel="0" collapsed="false">
      <c r="A44" s="474" t="s">
        <v>317</v>
      </c>
      <c r="B44" s="475" t="n">
        <v>188.726</v>
      </c>
      <c r="C44" s="476" t="n">
        <v>71.243</v>
      </c>
      <c r="D44" s="477" t="n">
        <v>0</v>
      </c>
      <c r="E44" s="476" t="n">
        <v>0</v>
      </c>
      <c r="F44" s="477" t="n">
        <f aca="false">SUM(B44:E44)</f>
        <v>259.969</v>
      </c>
      <c r="G44" s="478" t="n">
        <f aca="false">F44/$F$9</f>
        <v>0.00586795256964245</v>
      </c>
      <c r="H44" s="475" t="n">
        <v>65.265</v>
      </c>
      <c r="I44" s="476" t="n">
        <v>121.66</v>
      </c>
      <c r="J44" s="477" t="n">
        <v>0</v>
      </c>
      <c r="K44" s="476" t="n">
        <v>0</v>
      </c>
      <c r="L44" s="477" t="n">
        <f aca="false">SUM(H44:K44)</f>
        <v>186.925</v>
      </c>
      <c r="M44" s="479" t="n">
        <f aca="false">IF(ISERROR(F44/L44-1),"         /0",(F44/L44-1))</f>
        <v>0.390766350140431</v>
      </c>
      <c r="N44" s="475" t="n">
        <v>949.121</v>
      </c>
      <c r="O44" s="476" t="n">
        <v>570.756</v>
      </c>
      <c r="P44" s="477" t="n">
        <v>0</v>
      </c>
      <c r="Q44" s="476" t="n">
        <v>42.331</v>
      </c>
      <c r="R44" s="477" t="n">
        <f aca="false">SUM(N44:Q44)</f>
        <v>1562.208</v>
      </c>
      <c r="S44" s="478" t="n">
        <f aca="false">R44/$R$9</f>
        <v>0.00531373798797617</v>
      </c>
      <c r="T44" s="489" t="n">
        <v>434.33</v>
      </c>
      <c r="U44" s="476" t="n">
        <v>768.111</v>
      </c>
      <c r="V44" s="477" t="n">
        <v>0</v>
      </c>
      <c r="W44" s="476" t="n">
        <v>16.459</v>
      </c>
      <c r="X44" s="477" t="n">
        <f aca="false">SUM(T44:W44)</f>
        <v>1218.9</v>
      </c>
      <c r="Y44" s="480" t="n">
        <f aca="false">IF(ISERROR(R44/X44-1),"         /0",IF(R44/X44&gt;5,"  *  ",(R44/X44-1)))</f>
        <v>0.281653950283042</v>
      </c>
    </row>
    <row r="45" s="490" customFormat="true" ht="19.65" hidden="false" customHeight="true" outlineLevel="0" collapsed="false">
      <c r="A45" s="474" t="s">
        <v>330</v>
      </c>
      <c r="B45" s="475" t="n">
        <v>104.348</v>
      </c>
      <c r="C45" s="476" t="n">
        <v>41.243</v>
      </c>
      <c r="D45" s="477" t="n">
        <v>0</v>
      </c>
      <c r="E45" s="476" t="n">
        <v>0</v>
      </c>
      <c r="F45" s="477" t="n">
        <f aca="false">SUM(B45:E45)</f>
        <v>145.591</v>
      </c>
      <c r="G45" s="478" t="n">
        <f aca="false">F45/$F$9</f>
        <v>0.00328624213874275</v>
      </c>
      <c r="H45" s="475" t="n">
        <v>85.117</v>
      </c>
      <c r="I45" s="476" t="n">
        <v>32.647</v>
      </c>
      <c r="J45" s="477"/>
      <c r="K45" s="476"/>
      <c r="L45" s="477" t="n">
        <f aca="false">SUM(H45:K45)</f>
        <v>117.764</v>
      </c>
      <c r="M45" s="479" t="n">
        <f aca="false">IF(ISERROR(F45/L45-1),"         /0",(F45/L45-1))</f>
        <v>0.236294623144594</v>
      </c>
      <c r="N45" s="475" t="n">
        <v>511.034</v>
      </c>
      <c r="O45" s="476" t="n">
        <v>200.135</v>
      </c>
      <c r="P45" s="477"/>
      <c r="Q45" s="476" t="n">
        <v>0</v>
      </c>
      <c r="R45" s="477" t="n">
        <f aca="false">SUM(N45:Q45)</f>
        <v>711.169</v>
      </c>
      <c r="S45" s="478" t="n">
        <f aca="false">R45/$R$9</f>
        <v>0.00241899012882473</v>
      </c>
      <c r="T45" s="489" t="n">
        <v>430.537</v>
      </c>
      <c r="U45" s="476" t="n">
        <v>178.254</v>
      </c>
      <c r="V45" s="477" t="n">
        <v>0</v>
      </c>
      <c r="W45" s="476" t="n">
        <v>0.049</v>
      </c>
      <c r="X45" s="477" t="n">
        <f aca="false">SUM(T45:W45)</f>
        <v>608.84</v>
      </c>
      <c r="Y45" s="480" t="n">
        <f aca="false">IF(ISERROR(R45/X45-1),"         /0",IF(R45/X45&gt;5,"  *  ",(R45/X45-1)))</f>
        <v>0.168072071480192</v>
      </c>
    </row>
    <row r="46" s="490" customFormat="true" ht="19.65" hidden="false" customHeight="true" outlineLevel="0" collapsed="false">
      <c r="A46" s="474" t="s">
        <v>318</v>
      </c>
      <c r="B46" s="475" t="n">
        <v>94.962</v>
      </c>
      <c r="C46" s="476" t="n">
        <v>15.408</v>
      </c>
      <c r="D46" s="477" t="n">
        <v>0</v>
      </c>
      <c r="E46" s="476" t="n">
        <v>0</v>
      </c>
      <c r="F46" s="477" t="n">
        <f aca="false">SUM(B46:E46)</f>
        <v>110.37</v>
      </c>
      <c r="G46" s="478" t="n">
        <f aca="false">F46/$F$9</f>
        <v>0.00249124289862036</v>
      </c>
      <c r="H46" s="475" t="n">
        <v>81.768</v>
      </c>
      <c r="I46" s="476" t="n">
        <v>15.952</v>
      </c>
      <c r="J46" s="477" t="n">
        <v>0</v>
      </c>
      <c r="K46" s="476" t="n">
        <v>0</v>
      </c>
      <c r="L46" s="477" t="n">
        <f aca="false">SUM(H46:K46)</f>
        <v>97.72</v>
      </c>
      <c r="M46" s="479" t="n">
        <f aca="false">IF(ISERROR(F46/L46-1),"         /0",(F46/L46-1))</f>
        <v>0.129451494064675</v>
      </c>
      <c r="N46" s="475" t="n">
        <v>456.777</v>
      </c>
      <c r="O46" s="476" t="n">
        <v>71.361</v>
      </c>
      <c r="P46" s="477" t="n">
        <v>0.18</v>
      </c>
      <c r="Q46" s="476" t="n">
        <v>0</v>
      </c>
      <c r="R46" s="477" t="n">
        <f aca="false">SUM(N46:Q46)</f>
        <v>528.318</v>
      </c>
      <c r="S46" s="478" t="n">
        <f aca="false">R46/$R$9</f>
        <v>0.00179703562286942</v>
      </c>
      <c r="T46" s="489" t="n">
        <v>567.48</v>
      </c>
      <c r="U46" s="476" t="n">
        <v>105.777</v>
      </c>
      <c r="V46" s="477" t="n">
        <v>0</v>
      </c>
      <c r="W46" s="476" t="n">
        <v>0</v>
      </c>
      <c r="X46" s="477" t="n">
        <f aca="false">SUM(T46:W46)</f>
        <v>673.257</v>
      </c>
      <c r="Y46" s="480" t="n">
        <f aca="false">IF(ISERROR(R46/X46-1),"         /0",IF(R46/X46&gt;5,"  *  ",(R46/X46-1)))</f>
        <v>-0.21528034613825</v>
      </c>
    </row>
    <row r="47" s="490" customFormat="true" ht="19.65" hidden="false" customHeight="true" outlineLevel="0" collapsed="false">
      <c r="A47" s="474" t="s">
        <v>320</v>
      </c>
      <c r="B47" s="475" t="n">
        <v>52.842</v>
      </c>
      <c r="C47" s="476" t="n">
        <v>34.186</v>
      </c>
      <c r="D47" s="477" t="n">
        <v>0</v>
      </c>
      <c r="E47" s="476" t="n">
        <v>0</v>
      </c>
      <c r="F47" s="477" t="n">
        <f aca="false">SUM(B47:E47)</f>
        <v>87.028</v>
      </c>
      <c r="G47" s="478" t="n">
        <f aca="false">F47/$F$9</f>
        <v>0.00196437335309534</v>
      </c>
      <c r="H47" s="475" t="n">
        <v>45.959</v>
      </c>
      <c r="I47" s="476" t="n">
        <v>44.656</v>
      </c>
      <c r="J47" s="477"/>
      <c r="K47" s="476"/>
      <c r="L47" s="477" t="n">
        <f aca="false">SUM(H47:K47)</f>
        <v>90.615</v>
      </c>
      <c r="M47" s="479" t="n">
        <f aca="false">IF(ISERROR(F47/L47-1),"         /0",(F47/L47-1))</f>
        <v>-0.0395850576615353</v>
      </c>
      <c r="N47" s="475" t="n">
        <v>291.104</v>
      </c>
      <c r="O47" s="476" t="n">
        <v>178.638</v>
      </c>
      <c r="P47" s="477" t="n">
        <v>0.3</v>
      </c>
      <c r="Q47" s="476" t="n">
        <v>0</v>
      </c>
      <c r="R47" s="477" t="n">
        <f aca="false">SUM(N47:Q47)</f>
        <v>470.042</v>
      </c>
      <c r="S47" s="478" t="n">
        <f aca="false">R47/$R$9</f>
        <v>0.00159881400642187</v>
      </c>
      <c r="T47" s="489" t="n">
        <v>265.088</v>
      </c>
      <c r="U47" s="476" t="n">
        <v>221.675</v>
      </c>
      <c r="V47" s="477"/>
      <c r="W47" s="476"/>
      <c r="X47" s="477" t="n">
        <f aca="false">SUM(T47:W47)</f>
        <v>486.763</v>
      </c>
      <c r="Y47" s="480" t="n">
        <f aca="false">IF(ISERROR(R47/X47-1),"         /0",IF(R47/X47&gt;5,"  *  ",(R47/X47-1)))</f>
        <v>-0.034351419479295</v>
      </c>
    </row>
    <row r="48" s="490" customFormat="true" ht="19.65" hidden="false" customHeight="true" outlineLevel="0" collapsed="false">
      <c r="A48" s="474" t="s">
        <v>324</v>
      </c>
      <c r="B48" s="475" t="n">
        <v>63.363</v>
      </c>
      <c r="C48" s="476" t="n">
        <v>1.384</v>
      </c>
      <c r="D48" s="477" t="n">
        <v>0</v>
      </c>
      <c r="E48" s="476" t="n">
        <v>0</v>
      </c>
      <c r="F48" s="477" t="n">
        <f aca="false">SUM(B48:E48)</f>
        <v>64.747</v>
      </c>
      <c r="G48" s="478" t="n">
        <f aca="false">F48/$F$9</f>
        <v>0.001461452423276</v>
      </c>
      <c r="H48" s="475" t="n">
        <v>143.799</v>
      </c>
      <c r="I48" s="476" t="n">
        <v>0</v>
      </c>
      <c r="J48" s="477"/>
      <c r="K48" s="476"/>
      <c r="L48" s="477" t="n">
        <f aca="false">SUM(H48:K48)</f>
        <v>143.799</v>
      </c>
      <c r="M48" s="479" t="n">
        <f aca="false">IF(ISERROR(F48/L48-1),"         /0",(F48/L48-1))</f>
        <v>-0.549739567034541</v>
      </c>
      <c r="N48" s="475" t="n">
        <v>261.549</v>
      </c>
      <c r="O48" s="476" t="n">
        <v>109.365</v>
      </c>
      <c r="P48" s="477" t="n">
        <v>0</v>
      </c>
      <c r="Q48" s="476" t="n">
        <v>0</v>
      </c>
      <c r="R48" s="477" t="n">
        <f aca="false">SUM(N48:Q48)</f>
        <v>370.914</v>
      </c>
      <c r="S48" s="478" t="n">
        <f aca="false">R48/$R$9</f>
        <v>0.00126163725449632</v>
      </c>
      <c r="T48" s="489" t="n">
        <v>827.554</v>
      </c>
      <c r="U48" s="476" t="n">
        <v>26.481</v>
      </c>
      <c r="V48" s="477"/>
      <c r="W48" s="476" t="n">
        <v>0</v>
      </c>
      <c r="X48" s="477" t="n">
        <f aca="false">SUM(T48:W48)</f>
        <v>854.035</v>
      </c>
      <c r="Y48" s="480" t="n">
        <f aca="false">IF(ISERROR(R48/X48-1),"         /0",IF(R48/X48&gt;5,"  *  ",(R48/X48-1)))</f>
        <v>-0.565692272564942</v>
      </c>
    </row>
    <row r="49" s="490" customFormat="true" ht="19.65" hidden="false" customHeight="true" outlineLevel="0" collapsed="false">
      <c r="A49" s="474" t="s">
        <v>327</v>
      </c>
      <c r="B49" s="475" t="n">
        <v>46.085</v>
      </c>
      <c r="C49" s="476" t="n">
        <v>6.062</v>
      </c>
      <c r="D49" s="477" t="n">
        <v>0</v>
      </c>
      <c r="E49" s="476" t="n">
        <v>0</v>
      </c>
      <c r="F49" s="477" t="n">
        <f aca="false">SUM(B49:E49)</f>
        <v>52.147</v>
      </c>
      <c r="G49" s="478" t="n">
        <f aca="false">F49/$F$9</f>
        <v>0.00117704850443378</v>
      </c>
      <c r="H49" s="475" t="n">
        <v>35.273</v>
      </c>
      <c r="I49" s="476" t="n">
        <v>9.062</v>
      </c>
      <c r="J49" s="477"/>
      <c r="K49" s="476"/>
      <c r="L49" s="477" t="n">
        <f aca="false">SUM(H49:K49)</f>
        <v>44.335</v>
      </c>
      <c r="M49" s="479" t="n">
        <f aca="false">IF(ISERROR(F49/L49-1),"         /0",(F49/L49-1))</f>
        <v>0.176203902108943</v>
      </c>
      <c r="N49" s="475" t="n">
        <v>231.447</v>
      </c>
      <c r="O49" s="476" t="n">
        <v>37.96</v>
      </c>
      <c r="P49" s="477"/>
      <c r="Q49" s="476"/>
      <c r="R49" s="477" t="n">
        <f aca="false">SUM(N49:Q49)</f>
        <v>269.407</v>
      </c>
      <c r="S49" s="478" t="n">
        <f aca="false">R49/$R$9</f>
        <v>0.00091636850542738</v>
      </c>
      <c r="T49" s="489" t="n">
        <v>216.959</v>
      </c>
      <c r="U49" s="476" t="n">
        <v>68.154</v>
      </c>
      <c r="V49" s="477" t="n">
        <v>0</v>
      </c>
      <c r="W49" s="476"/>
      <c r="X49" s="477" t="n">
        <f aca="false">SUM(T49:W49)</f>
        <v>285.113</v>
      </c>
      <c r="Y49" s="480" t="n">
        <f aca="false">IF(ISERROR(R49/X49-1),"         /0",IF(R49/X49&gt;5,"  *  ",(R49/X49-1)))</f>
        <v>-0.0550869304451216</v>
      </c>
    </row>
    <row r="50" s="490" customFormat="true" ht="19.65" hidden="false" customHeight="true" outlineLevel="0" collapsed="false">
      <c r="A50" s="474" t="s">
        <v>254</v>
      </c>
      <c r="B50" s="475" t="n">
        <v>110.995</v>
      </c>
      <c r="C50" s="476" t="n">
        <v>71.37</v>
      </c>
      <c r="D50" s="477" t="n">
        <v>0</v>
      </c>
      <c r="E50" s="476" t="n">
        <v>0</v>
      </c>
      <c r="F50" s="477" t="n">
        <f aca="false">SUM(B50:E50)</f>
        <v>182.365</v>
      </c>
      <c r="G50" s="478" t="n">
        <f aca="false">F50/$F$9</f>
        <v>0.00411629529044942</v>
      </c>
      <c r="H50" s="475" t="n">
        <v>95.462</v>
      </c>
      <c r="I50" s="476" t="n">
        <v>23.814</v>
      </c>
      <c r="J50" s="477" t="n">
        <v>0.8</v>
      </c>
      <c r="K50" s="476" t="n">
        <v>44.608</v>
      </c>
      <c r="L50" s="477" t="n">
        <f aca="false">SUM(H50:K50)</f>
        <v>164.684</v>
      </c>
      <c r="M50" s="479" t="n">
        <f aca="false">IF(ISERROR(F50/L50-1),"         /0",(F50/L50-1))</f>
        <v>0.107363192538437</v>
      </c>
      <c r="N50" s="475" t="n">
        <v>667.145</v>
      </c>
      <c r="O50" s="476" t="n">
        <v>256.331</v>
      </c>
      <c r="P50" s="477" t="n">
        <v>3.154</v>
      </c>
      <c r="Q50" s="476" t="n">
        <v>55.269</v>
      </c>
      <c r="R50" s="477" t="n">
        <f aca="false">SUM(N50:Q50)</f>
        <v>981.899</v>
      </c>
      <c r="S50" s="478" t="n">
        <f aca="false">R50/$R$9</f>
        <v>0.00333985872345796</v>
      </c>
      <c r="T50" s="489" t="n">
        <v>755.751</v>
      </c>
      <c r="U50" s="476" t="n">
        <v>190.588</v>
      </c>
      <c r="V50" s="477" t="n">
        <v>12.276</v>
      </c>
      <c r="W50" s="476" t="n">
        <v>107.968</v>
      </c>
      <c r="X50" s="477" t="n">
        <f aca="false">SUM(T50:W50)</f>
        <v>1066.583</v>
      </c>
      <c r="Y50" s="480" t="n">
        <f aca="false">IF(ISERROR(R50/X50-1),"         /0",IF(R50/X50&gt;5,"  *  ",(R50/X50-1)))</f>
        <v>-0.0793974777396603</v>
      </c>
    </row>
    <row r="51" s="473" customFormat="true" ht="19.65" hidden="false" customHeight="true" outlineLevel="0" collapsed="false">
      <c r="A51" s="466" t="s">
        <v>331</v>
      </c>
      <c r="B51" s="467" t="n">
        <f aca="false">SUM(B52:B55)</f>
        <v>149.578</v>
      </c>
      <c r="C51" s="468" t="n">
        <f aca="false">SUM(C52:C55)</f>
        <v>63.719</v>
      </c>
      <c r="D51" s="469" t="n">
        <f aca="false">SUM(D52:D55)</f>
        <v>6.204</v>
      </c>
      <c r="E51" s="468" t="n">
        <f aca="false">SUM(E52:E55)</f>
        <v>0.8</v>
      </c>
      <c r="F51" s="469" t="n">
        <f aca="false">SUM(B51:E51)</f>
        <v>220.301</v>
      </c>
      <c r="G51" s="470" t="n">
        <f aca="false">F51/$F$9</f>
        <v>0.00497257680356043</v>
      </c>
      <c r="H51" s="467" t="n">
        <f aca="false">SUM(H52:H55)</f>
        <v>411.252</v>
      </c>
      <c r="I51" s="468" t="n">
        <f aca="false">SUM(I52:I55)</f>
        <v>251.919</v>
      </c>
      <c r="J51" s="469" t="n">
        <f aca="false">SUM(J52:J55)</f>
        <v>0</v>
      </c>
      <c r="K51" s="468" t="n">
        <f aca="false">SUM(K52:K55)</f>
        <v>31.974</v>
      </c>
      <c r="L51" s="469" t="n">
        <f aca="false">SUM(H51:K51)</f>
        <v>695.145</v>
      </c>
      <c r="M51" s="471" t="n">
        <f aca="false">IF(ISERROR(F51/L51-1),"         /0",(F51/L51-1))</f>
        <v>-0.683086262578311</v>
      </c>
      <c r="N51" s="467" t="n">
        <f aca="false">SUM(N52:N55)</f>
        <v>1524.441</v>
      </c>
      <c r="O51" s="468" t="n">
        <f aca="false">SUM(O52:O55)</f>
        <v>406.84</v>
      </c>
      <c r="P51" s="469" t="n">
        <f aca="false">SUM(P52:P55)</f>
        <v>71.704</v>
      </c>
      <c r="Q51" s="468" t="n">
        <f aca="false">SUM(Q52:Q55)</f>
        <v>130.272</v>
      </c>
      <c r="R51" s="469" t="n">
        <f aca="false">SUM(N51:Q51)</f>
        <v>2133.257</v>
      </c>
      <c r="S51" s="470" t="n">
        <f aca="false">R51/$R$9</f>
        <v>0.0072561200294814</v>
      </c>
      <c r="T51" s="467" t="n">
        <f aca="false">SUM(T52:T55)</f>
        <v>2662.094</v>
      </c>
      <c r="U51" s="468" t="n">
        <f aca="false">SUM(U52:U55)</f>
        <v>1047.958</v>
      </c>
      <c r="V51" s="469" t="n">
        <f aca="false">SUM(V52:V55)</f>
        <v>1.083</v>
      </c>
      <c r="W51" s="468" t="n">
        <f aca="false">SUM(W52:W55)</f>
        <v>457.239</v>
      </c>
      <c r="X51" s="469" t="n">
        <f aca="false">SUM(T51:W51)</f>
        <v>4168.374</v>
      </c>
      <c r="Y51" s="472" t="n">
        <f aca="false">IF(ISERROR(R51/X51-1),"         /0",IF(R51/X51&gt;5,"  *  ",(R51/X51-1)))</f>
        <v>-0.488228023685015</v>
      </c>
    </row>
    <row r="52" customFormat="false" ht="19.65" hidden="false" customHeight="true" outlineLevel="0" collapsed="false">
      <c r="A52" s="474" t="s">
        <v>333</v>
      </c>
      <c r="B52" s="475" t="n">
        <v>39.902</v>
      </c>
      <c r="C52" s="476" t="n">
        <v>32.924</v>
      </c>
      <c r="D52" s="477" t="n">
        <v>0</v>
      </c>
      <c r="E52" s="476" t="n">
        <v>0</v>
      </c>
      <c r="F52" s="477" t="n">
        <f aca="false">SUM(B52:E52)</f>
        <v>72.826</v>
      </c>
      <c r="G52" s="478" t="n">
        <f aca="false">F52/$F$9</f>
        <v>0.00164380950742889</v>
      </c>
      <c r="H52" s="475" t="n">
        <v>40.146</v>
      </c>
      <c r="I52" s="476" t="n">
        <v>90.092</v>
      </c>
      <c r="J52" s="477"/>
      <c r="K52" s="476"/>
      <c r="L52" s="477" t="n">
        <f aca="false">SUM(H52:K52)</f>
        <v>130.238</v>
      </c>
      <c r="M52" s="479" t="n">
        <f aca="false">IF(ISERROR(F52/L52-1),"         /0",(F52/L52-1))</f>
        <v>-0.440823722723015</v>
      </c>
      <c r="N52" s="475" t="n">
        <v>226.57</v>
      </c>
      <c r="O52" s="476" t="n">
        <v>166.66</v>
      </c>
      <c r="P52" s="477" t="n">
        <v>0.135</v>
      </c>
      <c r="Q52" s="476" t="n">
        <v>0.065</v>
      </c>
      <c r="R52" s="477" t="n">
        <f aca="false">SUM(N52:Q52)</f>
        <v>393.43</v>
      </c>
      <c r="S52" s="478" t="n">
        <f aca="false">R52/$R$9</f>
        <v>0.00133822380669505</v>
      </c>
      <c r="T52" s="489" t="n">
        <v>187.879</v>
      </c>
      <c r="U52" s="476" t="n">
        <v>326.753</v>
      </c>
      <c r="V52" s="477" t="n">
        <v>0.593</v>
      </c>
      <c r="W52" s="476" t="n">
        <v>0</v>
      </c>
      <c r="X52" s="477" t="n">
        <f aca="false">SUM(T52:W52)</f>
        <v>515.225</v>
      </c>
      <c r="Y52" s="480" t="n">
        <f aca="false">IF(ISERROR(R52/X52-1),"         /0",IF(R52/X52&gt;5,"  *  ",(R52/X52-1)))</f>
        <v>-0.236391867630647</v>
      </c>
    </row>
    <row r="53" customFormat="false" ht="19.65" hidden="false" customHeight="true" outlineLevel="0" collapsed="false">
      <c r="A53" s="474" t="s">
        <v>377</v>
      </c>
      <c r="B53" s="475" t="n">
        <v>47.767</v>
      </c>
      <c r="C53" s="476" t="n">
        <v>1.21</v>
      </c>
      <c r="D53" s="477" t="n">
        <v>0</v>
      </c>
      <c r="E53" s="476" t="n">
        <v>0</v>
      </c>
      <c r="F53" s="477" t="n">
        <f aca="false">SUM(B53:E53)</f>
        <v>48.977</v>
      </c>
      <c r="G53" s="478" t="n">
        <f aca="false">F53/$F$9</f>
        <v>0.00110549608993141</v>
      </c>
      <c r="H53" s="475" t="n">
        <v>226.785</v>
      </c>
      <c r="I53" s="476" t="n">
        <v>9.744</v>
      </c>
      <c r="J53" s="477"/>
      <c r="K53" s="476"/>
      <c r="L53" s="477" t="n">
        <f aca="false">SUM(H53:K53)</f>
        <v>236.529</v>
      </c>
      <c r="M53" s="479" t="n">
        <f aca="false">IF(ISERROR(F53/L53-1),"         /0",(F53/L53-1))</f>
        <v>-0.792934481606907</v>
      </c>
      <c r="N53" s="475" t="n">
        <v>779.238</v>
      </c>
      <c r="O53" s="476" t="n">
        <v>55.174</v>
      </c>
      <c r="P53" s="477" t="n">
        <v>0</v>
      </c>
      <c r="Q53" s="476" t="n">
        <v>0.2</v>
      </c>
      <c r="R53" s="477" t="n">
        <f aca="false">SUM(N53:Q53)</f>
        <v>834.612</v>
      </c>
      <c r="S53" s="478" t="n">
        <f aca="false">R53/$R$9</f>
        <v>0.00283887260186913</v>
      </c>
      <c r="T53" s="489" t="n">
        <v>1350.189</v>
      </c>
      <c r="U53" s="476" t="n">
        <v>296.912</v>
      </c>
      <c r="V53" s="477" t="n">
        <v>0.49</v>
      </c>
      <c r="W53" s="476" t="n">
        <v>0</v>
      </c>
      <c r="X53" s="477" t="n">
        <f aca="false">SUM(T53:W53)</f>
        <v>1647.591</v>
      </c>
      <c r="Y53" s="480" t="n">
        <f aca="false">IF(ISERROR(R53/X53-1),"         /0",IF(R53/X53&gt;5,"  *  ",(R53/X53-1)))</f>
        <v>-0.493434960496871</v>
      </c>
    </row>
    <row r="54" customFormat="false" ht="19.65" hidden="false" customHeight="true" outlineLevel="0" collapsed="false">
      <c r="A54" s="474" t="s">
        <v>332</v>
      </c>
      <c r="B54" s="475" t="n">
        <v>35.949</v>
      </c>
      <c r="C54" s="476" t="n">
        <v>0.963</v>
      </c>
      <c r="D54" s="477" t="n">
        <v>0.75</v>
      </c>
      <c r="E54" s="476" t="n">
        <v>0</v>
      </c>
      <c r="F54" s="477" t="n">
        <f aca="false">SUM(B54:E54)</f>
        <v>37.662</v>
      </c>
      <c r="G54" s="478" t="n">
        <f aca="false">F54/$F$9</f>
        <v>0.00085009685646317</v>
      </c>
      <c r="H54" s="475" t="n">
        <v>37.817</v>
      </c>
      <c r="I54" s="476" t="n">
        <v>29.672</v>
      </c>
      <c r="J54" s="477"/>
      <c r="K54" s="476"/>
      <c r="L54" s="477" t="n">
        <f aca="false">SUM(H54:K54)</f>
        <v>67.489</v>
      </c>
      <c r="M54" s="479" t="n">
        <f aca="false">IF(ISERROR(F54/L54-1),"         /0",(F54/L54-1))</f>
        <v>-0.441953503533909</v>
      </c>
      <c r="N54" s="475" t="n">
        <v>288.113</v>
      </c>
      <c r="O54" s="476" t="n">
        <v>7.468</v>
      </c>
      <c r="P54" s="477" t="n">
        <v>0.75</v>
      </c>
      <c r="Q54" s="476" t="n">
        <v>0</v>
      </c>
      <c r="R54" s="477" t="n">
        <f aca="false">SUM(N54:Q54)</f>
        <v>296.331</v>
      </c>
      <c r="S54" s="478" t="n">
        <f aca="false">R54/$R$9</f>
        <v>0.001007948552123</v>
      </c>
      <c r="T54" s="489" t="n">
        <v>775.644</v>
      </c>
      <c r="U54" s="476" t="n">
        <v>91.56</v>
      </c>
      <c r="V54" s="477" t="n">
        <v>0</v>
      </c>
      <c r="W54" s="476" t="n">
        <v>0.07</v>
      </c>
      <c r="X54" s="477" t="n">
        <f aca="false">SUM(T54:W54)</f>
        <v>867.274</v>
      </c>
      <c r="Y54" s="480" t="n">
        <f aca="false">IF(ISERROR(R54/X54-1),"         /0",IF(R54/X54&gt;5,"  *  ",(R54/X54-1)))</f>
        <v>-0.658319054877697</v>
      </c>
    </row>
    <row r="55" customFormat="false" ht="19.65" hidden="false" customHeight="true" outlineLevel="0" collapsed="false">
      <c r="A55" s="474" t="s">
        <v>254</v>
      </c>
      <c r="B55" s="475" t="n">
        <v>25.96</v>
      </c>
      <c r="C55" s="476" t="n">
        <v>28.622</v>
      </c>
      <c r="D55" s="477" t="n">
        <v>5.454</v>
      </c>
      <c r="E55" s="476" t="n">
        <v>0.8</v>
      </c>
      <c r="F55" s="477" t="n">
        <f aca="false">SUM(B55:E55)</f>
        <v>60.836</v>
      </c>
      <c r="G55" s="478" t="n">
        <f aca="false">F55/$F$9</f>
        <v>0.00137317434973696</v>
      </c>
      <c r="H55" s="475" t="n">
        <v>106.504</v>
      </c>
      <c r="I55" s="476" t="n">
        <v>122.411</v>
      </c>
      <c r="J55" s="477" t="n">
        <v>0</v>
      </c>
      <c r="K55" s="476" t="n">
        <v>31.974</v>
      </c>
      <c r="L55" s="477" t="n">
        <f aca="false">SUM(H55:K55)</f>
        <v>260.889</v>
      </c>
      <c r="M55" s="479" t="n">
        <f aca="false">IF(ISERROR(F55/L55-1),"         /0",(F55/L55-1))</f>
        <v>-0.766812705786752</v>
      </c>
      <c r="N55" s="475" t="n">
        <v>230.52</v>
      </c>
      <c r="O55" s="476" t="n">
        <v>177.538</v>
      </c>
      <c r="P55" s="477" t="n">
        <v>70.819</v>
      </c>
      <c r="Q55" s="476" t="n">
        <v>130.007</v>
      </c>
      <c r="R55" s="477" t="n">
        <f aca="false">SUM(N55:Q55)</f>
        <v>608.884</v>
      </c>
      <c r="S55" s="478" t="n">
        <f aca="false">R55/$R$9</f>
        <v>0.00207107506879422</v>
      </c>
      <c r="T55" s="489" t="n">
        <v>348.382</v>
      </c>
      <c r="U55" s="476" t="n">
        <v>332.733</v>
      </c>
      <c r="V55" s="477" t="n">
        <v>0</v>
      </c>
      <c r="W55" s="476" t="n">
        <v>457.169</v>
      </c>
      <c r="X55" s="477" t="n">
        <f aca="false">SUM(T55:W55)</f>
        <v>1138.284</v>
      </c>
      <c r="Y55" s="480" t="n">
        <f aca="false">IF(ISERROR(R55/X55-1),"         /0",IF(R55/X55&gt;5,"  *  ",(R55/X55-1)))</f>
        <v>-0.465086041796248</v>
      </c>
    </row>
    <row r="56" s="490" customFormat="true" ht="19.65" hidden="false" customHeight="true" outlineLevel="0" collapsed="false">
      <c r="A56" s="491" t="s">
        <v>335</v>
      </c>
      <c r="B56" s="492" t="n">
        <v>60.9</v>
      </c>
      <c r="C56" s="493" t="n">
        <v>0</v>
      </c>
      <c r="D56" s="494" t="n">
        <v>0</v>
      </c>
      <c r="E56" s="493" t="n">
        <v>0</v>
      </c>
      <c r="F56" s="494" t="n">
        <f aca="false">SUM(B56:E56)</f>
        <v>60.9</v>
      </c>
      <c r="G56" s="495" t="n">
        <f aca="false">F56/$F$9</f>
        <v>0.00137461894107076</v>
      </c>
      <c r="H56" s="492" t="n">
        <v>62.22</v>
      </c>
      <c r="I56" s="493" t="n">
        <v>0</v>
      </c>
      <c r="J56" s="494" t="n">
        <v>0.11</v>
      </c>
      <c r="K56" s="493" t="n">
        <v>0.01</v>
      </c>
      <c r="L56" s="494" t="n">
        <f aca="false">SUM(H56:K56)</f>
        <v>62.34</v>
      </c>
      <c r="M56" s="496" t="n">
        <f aca="false">IF(ISERROR(F56/L56-1),"         /0",(F56/L56-1))</f>
        <v>-0.0230991337824832</v>
      </c>
      <c r="N56" s="492" t="n">
        <v>600.047</v>
      </c>
      <c r="O56" s="493" t="n">
        <v>0</v>
      </c>
      <c r="P56" s="494"/>
      <c r="Q56" s="493" t="n">
        <v>0</v>
      </c>
      <c r="R56" s="494" t="n">
        <f aca="false">SUM(N56:Q56)</f>
        <v>600.047</v>
      </c>
      <c r="S56" s="495" t="n">
        <f aca="false">R56/$R$9</f>
        <v>0.00204101664981304</v>
      </c>
      <c r="T56" s="492" t="n">
        <v>468.545</v>
      </c>
      <c r="U56" s="493" t="n">
        <v>62.336</v>
      </c>
      <c r="V56" s="494" t="n">
        <v>0.54</v>
      </c>
      <c r="W56" s="493" t="n">
        <v>65.729</v>
      </c>
      <c r="X56" s="494" t="n">
        <f aca="false">SUM(T56:W56)</f>
        <v>597.15</v>
      </c>
      <c r="Y56" s="497" t="n">
        <f aca="false">IF(ISERROR(R56/X56-1),"         /0",IF(R56/X56&gt;5,"  *  ",(R56/X56-1)))</f>
        <v>0.00485137737586849</v>
      </c>
    </row>
    <row r="57" customFormat="false" ht="14.95" hidden="false" customHeight="false" outlineLevel="0" collapsed="false">
      <c r="A57" s="307" t="s">
        <v>200</v>
      </c>
    </row>
    <row r="58" customFormat="false" ht="14.3" hidden="false" customHeight="false" outlineLevel="0" collapsed="false">
      <c r="A58" s="307" t="s">
        <v>336</v>
      </c>
    </row>
    <row r="59" customFormat="false" ht="14.3" hidden="false" customHeight="false" outlineLevel="0" collapsed="false">
      <c r="A59" s="308" t="s">
        <v>15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6 M9:M56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0 M50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20.21"/>
    <col collapsed="false" customWidth="true" hidden="false" outlineLevel="0" max="2" min="2" style="308" width="8.66"/>
    <col collapsed="false" customWidth="true" hidden="false" outlineLevel="0" max="3" min="3" style="308" width="9.77"/>
    <col collapsed="false" customWidth="false" hidden="false" outlineLevel="0" max="4" min="4" style="308" width="7.99"/>
    <col collapsed="false" customWidth="true" hidden="false" outlineLevel="0" max="5" min="5" style="308" width="9.77"/>
    <col collapsed="false" customWidth="true" hidden="false" outlineLevel="0" max="6" min="6" style="308" width="9.33"/>
    <col collapsed="false" customWidth="true" hidden="false" outlineLevel="0" max="7" min="7" style="308" width="11.21"/>
    <col collapsed="false" customWidth="true" hidden="false" outlineLevel="0" max="8" min="8" style="308" width="9.21"/>
    <col collapsed="false" customWidth="true" hidden="false" outlineLevel="0" max="9" min="9" style="308" width="9.77"/>
    <col collapsed="false" customWidth="true" hidden="false" outlineLevel="0" max="10" min="10" style="308" width="8.66"/>
    <col collapsed="false" customWidth="true" hidden="false" outlineLevel="0" max="11" min="11" style="308" width="9.77"/>
    <col collapsed="false" customWidth="true" hidden="false" outlineLevel="0" max="12" min="12" style="308" width="9.21"/>
    <col collapsed="false" customWidth="true" hidden="false" outlineLevel="0" max="13" min="13" style="308" width="9.33"/>
    <col collapsed="false" customWidth="true" hidden="false" outlineLevel="0" max="14" min="14" style="308" width="9.77"/>
    <col collapsed="false" customWidth="true" hidden="false" outlineLevel="0" max="15" min="15" style="308" width="10.87"/>
    <col collapsed="false" customWidth="true" hidden="false" outlineLevel="0" max="16" min="16" style="308" width="9.66"/>
    <col collapsed="false" customWidth="true" hidden="false" outlineLevel="0" max="17" min="17" style="308" width="10.1"/>
    <col collapsed="false" customWidth="true" hidden="false" outlineLevel="0" max="18" min="18" style="308" width="10.66"/>
    <col collapsed="false" customWidth="true" hidden="false" outlineLevel="0" max="19" min="19" style="308" width="10.99"/>
    <col collapsed="false" customWidth="true" hidden="false" outlineLevel="0" max="20" min="20" style="308" width="10.32"/>
    <col collapsed="false" customWidth="true" hidden="false" outlineLevel="0" max="23" min="21" style="308" width="10.2"/>
    <col collapsed="false" customWidth="true" hidden="false" outlineLevel="0" max="24" min="24" style="308" width="10.32"/>
    <col collapsed="false" customWidth="true" hidden="false" outlineLevel="0" max="25" min="25" style="308" width="8.76"/>
    <col collapsed="false" customWidth="false" hidden="false" outlineLevel="0" max="257" min="26" style="308" width="7.99"/>
  </cols>
  <sheetData>
    <row r="1" customFormat="false" ht="18.85" hidden="false" customHeight="false" outlineLevel="0" collapsed="false">
      <c r="X1" s="309" t="s">
        <v>55</v>
      </c>
      <c r="Y1" s="309"/>
    </row>
    <row r="2" customFormat="false" ht="5.35" hidden="false" customHeight="true" outlineLevel="0" collapsed="false"/>
    <row r="3" customFormat="false" ht="24.65" hidden="false" customHeight="true" outlineLevel="0" collapsed="false">
      <c r="A3" s="442" t="s">
        <v>378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</row>
    <row r="4" customFormat="false" ht="21.25" hidden="false" customHeight="true" outlineLevel="0" collapsed="false">
      <c r="A4" s="443" t="s">
        <v>153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</row>
    <row r="5" s="446" customFormat="true" ht="18.35" hidden="false" customHeight="true" outlineLevel="0" collapsed="false">
      <c r="A5" s="312" t="s">
        <v>379</v>
      </c>
      <c r="B5" s="444" t="s">
        <v>119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5" t="s">
        <v>120</v>
      </c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</row>
    <row r="6" s="327" customFormat="true" ht="26.3" hidden="false" customHeight="true" outlineLevel="0" collapsed="false">
      <c r="A6" s="312"/>
      <c r="B6" s="447" t="s">
        <v>121</v>
      </c>
      <c r="C6" s="447"/>
      <c r="D6" s="447"/>
      <c r="E6" s="447"/>
      <c r="F6" s="447"/>
      <c r="G6" s="448" t="s">
        <v>122</v>
      </c>
      <c r="H6" s="447" t="s">
        <v>123</v>
      </c>
      <c r="I6" s="447"/>
      <c r="J6" s="447"/>
      <c r="K6" s="447"/>
      <c r="L6" s="447"/>
      <c r="M6" s="449" t="s">
        <v>124</v>
      </c>
      <c r="N6" s="447" t="s">
        <v>125</v>
      </c>
      <c r="O6" s="447"/>
      <c r="P6" s="447"/>
      <c r="Q6" s="447"/>
      <c r="R6" s="447"/>
      <c r="S6" s="448" t="s">
        <v>122</v>
      </c>
      <c r="T6" s="447" t="s">
        <v>126</v>
      </c>
      <c r="U6" s="447"/>
      <c r="V6" s="447"/>
      <c r="W6" s="447"/>
      <c r="X6" s="447"/>
      <c r="Y6" s="450" t="s">
        <v>124</v>
      </c>
    </row>
    <row r="7" s="327" customFormat="true" ht="26.3" hidden="false" customHeight="true" outlineLevel="0" collapsed="false">
      <c r="A7" s="312"/>
      <c r="B7" s="325" t="s">
        <v>87</v>
      </c>
      <c r="C7" s="325"/>
      <c r="D7" s="321" t="s">
        <v>88</v>
      </c>
      <c r="E7" s="321"/>
      <c r="F7" s="546" t="s">
        <v>89</v>
      </c>
      <c r="G7" s="448"/>
      <c r="H7" s="325" t="s">
        <v>87</v>
      </c>
      <c r="I7" s="325"/>
      <c r="J7" s="321" t="s">
        <v>88</v>
      </c>
      <c r="K7" s="321"/>
      <c r="L7" s="546" t="s">
        <v>89</v>
      </c>
      <c r="M7" s="449"/>
      <c r="N7" s="325" t="s">
        <v>87</v>
      </c>
      <c r="O7" s="325"/>
      <c r="P7" s="321" t="s">
        <v>88</v>
      </c>
      <c r="Q7" s="321"/>
      <c r="R7" s="546" t="s">
        <v>89</v>
      </c>
      <c r="S7" s="448"/>
      <c r="T7" s="325" t="s">
        <v>87</v>
      </c>
      <c r="U7" s="325"/>
      <c r="V7" s="321" t="s">
        <v>88</v>
      </c>
      <c r="W7" s="321"/>
      <c r="X7" s="546" t="s">
        <v>89</v>
      </c>
      <c r="Y7" s="450"/>
    </row>
    <row r="8" s="457" customFormat="true" ht="15.75" hidden="false" customHeight="true" outlineLevel="0" collapsed="false">
      <c r="A8" s="312"/>
      <c r="B8" s="454" t="s">
        <v>115</v>
      </c>
      <c r="C8" s="455" t="s">
        <v>116</v>
      </c>
      <c r="D8" s="456" t="s">
        <v>115</v>
      </c>
      <c r="E8" s="455" t="s">
        <v>116</v>
      </c>
      <c r="F8" s="546"/>
      <c r="G8" s="448"/>
      <c r="H8" s="454" t="s">
        <v>115</v>
      </c>
      <c r="I8" s="455" t="s">
        <v>116</v>
      </c>
      <c r="J8" s="456" t="s">
        <v>115</v>
      </c>
      <c r="K8" s="455" t="s">
        <v>116</v>
      </c>
      <c r="L8" s="546"/>
      <c r="M8" s="449"/>
      <c r="N8" s="454" t="s">
        <v>115</v>
      </c>
      <c r="O8" s="455" t="s">
        <v>116</v>
      </c>
      <c r="P8" s="456" t="s">
        <v>115</v>
      </c>
      <c r="Q8" s="455" t="s">
        <v>116</v>
      </c>
      <c r="R8" s="546"/>
      <c r="S8" s="448"/>
      <c r="T8" s="454" t="s">
        <v>115</v>
      </c>
      <c r="U8" s="455" t="s">
        <v>116</v>
      </c>
      <c r="V8" s="456" t="s">
        <v>115</v>
      </c>
      <c r="W8" s="455" t="s">
        <v>116</v>
      </c>
      <c r="X8" s="546"/>
      <c r="Y8" s="450"/>
    </row>
    <row r="9" s="342" customFormat="true" ht="18" hidden="false" customHeight="true" outlineLevel="0" collapsed="false">
      <c r="A9" s="563" t="s">
        <v>85</v>
      </c>
      <c r="B9" s="548" t="n">
        <f aca="false">B10+B14+B24+B33+B41+B46</f>
        <v>24681.79</v>
      </c>
      <c r="C9" s="549" t="n">
        <f aca="false">C10+C14+C24+C33+C41+C46</f>
        <v>14829.163</v>
      </c>
      <c r="D9" s="550" t="n">
        <f aca="false">D10+D14+D24+D33+D41+D46</f>
        <v>3415.464</v>
      </c>
      <c r="E9" s="549" t="n">
        <f aca="false">E10+E14+E24+E33+E41+E46</f>
        <v>1376.77</v>
      </c>
      <c r="F9" s="550" t="n">
        <f aca="false">SUM(B9:E9)</f>
        <v>44303.187</v>
      </c>
      <c r="G9" s="551" t="n">
        <f aca="false">F9/$F$9</f>
        <v>1</v>
      </c>
      <c r="H9" s="548" t="n">
        <f aca="false">H10+H14+H24+H33+H41+H46</f>
        <v>24516.002</v>
      </c>
      <c r="I9" s="549" t="n">
        <f aca="false">I10+I14+I24+I33+I41+I46</f>
        <v>14249.827</v>
      </c>
      <c r="J9" s="550" t="n">
        <f aca="false">J10+J14+J24+J33+J41+J46</f>
        <v>2606.201</v>
      </c>
      <c r="K9" s="549" t="n">
        <f aca="false">K10+K14+K24+K33+K41+K46</f>
        <v>1012.798</v>
      </c>
      <c r="L9" s="550" t="n">
        <f aca="false">SUM(H9:K9)</f>
        <v>42384.828</v>
      </c>
      <c r="M9" s="552" t="n">
        <f aca="false">IF(ISERROR(F9/L9-1),"         /0",(F9/L9-1))</f>
        <v>0.0452605116151468</v>
      </c>
      <c r="N9" s="548" t="n">
        <f aca="false">N10+N14+N24+N33+N41+N46</f>
        <v>166867.533</v>
      </c>
      <c r="O9" s="549" t="n">
        <f aca="false">O10+O14+O24+O33+O41+O46</f>
        <v>90844.878</v>
      </c>
      <c r="P9" s="550" t="n">
        <f aca="false">P10+P14+P24+P33+P41+P46</f>
        <v>26864.728</v>
      </c>
      <c r="Q9" s="549" t="n">
        <f aca="false">Q10+Q14+Q24+Q33+Q41+Q46</f>
        <v>9417.033</v>
      </c>
      <c r="R9" s="550" t="n">
        <f aca="false">SUM(N9:Q9)</f>
        <v>293994.172</v>
      </c>
      <c r="S9" s="551" t="n">
        <f aca="false">R9/$R$9</f>
        <v>1</v>
      </c>
      <c r="T9" s="548" t="n">
        <f aca="false">T10+T14+T24+T33+T41+T46</f>
        <v>162091.407</v>
      </c>
      <c r="U9" s="549" t="n">
        <f aca="false">U10+U14+U24+U33+U41+U46</f>
        <v>86106.46</v>
      </c>
      <c r="V9" s="550" t="n">
        <f aca="false">V10+V14+V24+V33+V41+V46</f>
        <v>22910.803</v>
      </c>
      <c r="W9" s="549" t="n">
        <f aca="false">W10+W14+W24+W33+W41+W46</f>
        <v>11095.236</v>
      </c>
      <c r="X9" s="550" t="n">
        <f aca="false">SUM(T9:W9)</f>
        <v>282203.906</v>
      </c>
      <c r="Y9" s="553" t="n">
        <f aca="false">IF(ISERROR(R9/X9-1),"         /0",(R9/X9-1))</f>
        <v>0.041779244543837</v>
      </c>
    </row>
    <row r="10" s="516" customFormat="true" ht="19.65" hidden="false" customHeight="true" outlineLevel="0" collapsed="false">
      <c r="A10" s="507" t="s">
        <v>262</v>
      </c>
      <c r="B10" s="508" t="n">
        <f aca="false">SUM(B11:B13)</f>
        <v>16582.993</v>
      </c>
      <c r="C10" s="509" t="n">
        <f aca="false">SUM(C11:C13)</f>
        <v>6851.105</v>
      </c>
      <c r="D10" s="510" t="n">
        <f aca="false">SUM(D11:D13)</f>
        <v>3189.578</v>
      </c>
      <c r="E10" s="511" t="n">
        <f aca="false">SUM(E11:E13)</f>
        <v>892.921</v>
      </c>
      <c r="F10" s="510" t="n">
        <f aca="false">SUM(B10:E10)</f>
        <v>27516.597</v>
      </c>
      <c r="G10" s="513" t="n">
        <f aca="false">F10/$F$9</f>
        <v>0.621097461904942</v>
      </c>
      <c r="H10" s="508" t="n">
        <f aca="false">SUM(H11:H13)</f>
        <v>15515.461</v>
      </c>
      <c r="I10" s="509" t="n">
        <f aca="false">SUM(I11:I13)</f>
        <v>7725.435</v>
      </c>
      <c r="J10" s="510" t="n">
        <f aca="false">SUM(J11:J13)</f>
        <v>2502.931</v>
      </c>
      <c r="K10" s="511" t="n">
        <f aca="false">SUM(K11:K13)</f>
        <v>650.659</v>
      </c>
      <c r="L10" s="510" t="n">
        <f aca="false">SUM(H10:K10)</f>
        <v>26394.486</v>
      </c>
      <c r="M10" s="514" t="n">
        <f aca="false">IF(ISERROR(F10/L10-1),"         /0",(F10/L10-1))</f>
        <v>0.0425130839827683</v>
      </c>
      <c r="N10" s="508" t="n">
        <f aca="false">SUM(N11:N13)</f>
        <v>111896.046</v>
      </c>
      <c r="O10" s="509" t="n">
        <f aca="false">SUM(O11:O13)</f>
        <v>42639.804</v>
      </c>
      <c r="P10" s="510" t="n">
        <f aca="false">SUM(P11:P13)</f>
        <v>24981.201</v>
      </c>
      <c r="Q10" s="511" t="n">
        <f aca="false">SUM(Q11:Q13)</f>
        <v>6903.07</v>
      </c>
      <c r="R10" s="510" t="n">
        <f aca="false">SUM(N10:Q10)</f>
        <v>186420.121</v>
      </c>
      <c r="S10" s="513" t="n">
        <f aca="false">R10/$R$9</f>
        <v>0.634094613957178</v>
      </c>
      <c r="T10" s="508" t="n">
        <f aca="false">SUM(T11:T13)</f>
        <v>111464.402</v>
      </c>
      <c r="U10" s="509" t="n">
        <f aca="false">SUM(U11:U13)</f>
        <v>45526.025</v>
      </c>
      <c r="V10" s="510" t="n">
        <f aca="false">SUM(V11:V13)</f>
        <v>22084.073</v>
      </c>
      <c r="W10" s="511" t="n">
        <f aca="false">SUM(W11:W13)</f>
        <v>7253.933</v>
      </c>
      <c r="X10" s="510" t="n">
        <f aca="false">SUM(T10:W10)</f>
        <v>186328.433</v>
      </c>
      <c r="Y10" s="530" t="n">
        <f aca="false">IF(ISERROR(R10/X10-1),"         /0",IF(R10/X10&gt;5,"  *  ",(R10/X10-1)))</f>
        <v>0.000492077341733843</v>
      </c>
    </row>
    <row r="11" customFormat="false" ht="19.65" hidden="false" customHeight="true" outlineLevel="0" collapsed="false">
      <c r="A11" s="474" t="s">
        <v>340</v>
      </c>
      <c r="B11" s="475" t="n">
        <v>16296.499</v>
      </c>
      <c r="C11" s="476" t="n">
        <v>6742.163</v>
      </c>
      <c r="D11" s="477" t="n">
        <v>3189.578</v>
      </c>
      <c r="E11" s="517" t="n">
        <v>892.921</v>
      </c>
      <c r="F11" s="477" t="n">
        <f aca="false">SUM(B11:E11)</f>
        <v>27121.161</v>
      </c>
      <c r="G11" s="478" t="n">
        <f aca="false">F11/$F$9</f>
        <v>0.612171783488172</v>
      </c>
      <c r="H11" s="475" t="n">
        <v>15094.811</v>
      </c>
      <c r="I11" s="476" t="n">
        <v>7649.206</v>
      </c>
      <c r="J11" s="477" t="n">
        <v>2502.931</v>
      </c>
      <c r="K11" s="517" t="n">
        <v>650.659</v>
      </c>
      <c r="L11" s="477" t="n">
        <f aca="false">SUM(H11:K11)</f>
        <v>25897.607</v>
      </c>
      <c r="M11" s="479" t="n">
        <f aca="false">IF(ISERROR(F11/L11-1),"         /0",(F11/L11-1))</f>
        <v>0.0472458324045153</v>
      </c>
      <c r="N11" s="475" t="n">
        <v>110173.257</v>
      </c>
      <c r="O11" s="476" t="n">
        <v>42075.986</v>
      </c>
      <c r="P11" s="477" t="n">
        <v>24981.201</v>
      </c>
      <c r="Q11" s="517" t="n">
        <v>6903.07</v>
      </c>
      <c r="R11" s="477" t="n">
        <f aca="false">SUM(N11:Q11)</f>
        <v>184133.514</v>
      </c>
      <c r="S11" s="478" t="n">
        <f aca="false">R11/$R$9</f>
        <v>0.626316884948318</v>
      </c>
      <c r="T11" s="475" t="n">
        <v>108896.026</v>
      </c>
      <c r="U11" s="476" t="n">
        <v>44802.857</v>
      </c>
      <c r="V11" s="477" t="n">
        <v>22084.073</v>
      </c>
      <c r="W11" s="517" t="n">
        <v>7253.933</v>
      </c>
      <c r="X11" s="477" t="n">
        <f aca="false">SUM(T11:W11)</f>
        <v>183036.889</v>
      </c>
      <c r="Y11" s="480" t="n">
        <f aca="false">IF(ISERROR(R11/X11-1),"         /0",IF(R11/X11&gt;5,"  *  ",(R11/X11-1)))</f>
        <v>0.00599127862143734</v>
      </c>
    </row>
    <row r="12" customFormat="false" ht="19.65" hidden="false" customHeight="true" outlineLevel="0" collapsed="false">
      <c r="A12" s="474" t="s">
        <v>341</v>
      </c>
      <c r="B12" s="475" t="n">
        <v>156.585</v>
      </c>
      <c r="C12" s="476" t="n">
        <v>107.969</v>
      </c>
      <c r="D12" s="477" t="n">
        <v>0</v>
      </c>
      <c r="E12" s="517" t="n">
        <v>0</v>
      </c>
      <c r="F12" s="477" t="n">
        <f aca="false">SUM(B12:E12)</f>
        <v>264.554</v>
      </c>
      <c r="G12" s="478" t="n">
        <f aca="false">F12/$F$9</f>
        <v>0.00597144399566559</v>
      </c>
      <c r="H12" s="475" t="n">
        <v>146.139</v>
      </c>
      <c r="I12" s="476" t="n">
        <v>75.818</v>
      </c>
      <c r="J12" s="477"/>
      <c r="K12" s="517"/>
      <c r="L12" s="477" t="n">
        <f aca="false">SUM(H12:K12)</f>
        <v>221.957</v>
      </c>
      <c r="M12" s="479" t="n">
        <f aca="false">IF(ISERROR(F12/L12-1),"         /0",(F12/L12-1))</f>
        <v>0.191915551210369</v>
      </c>
      <c r="N12" s="475" t="n">
        <v>820.522</v>
      </c>
      <c r="O12" s="476" t="n">
        <v>560.869</v>
      </c>
      <c r="P12" s="477"/>
      <c r="Q12" s="517"/>
      <c r="R12" s="477" t="n">
        <f aca="false">SUM(N12:Q12)</f>
        <v>1381.391</v>
      </c>
      <c r="S12" s="478" t="n">
        <f aca="false">R12/$R$9</f>
        <v>0.00469870198651421</v>
      </c>
      <c r="T12" s="475" t="n">
        <v>999.502</v>
      </c>
      <c r="U12" s="476" t="n">
        <v>718.625</v>
      </c>
      <c r="V12" s="477"/>
      <c r="W12" s="517"/>
      <c r="X12" s="477" t="n">
        <f aca="false">SUM(T12:W12)</f>
        <v>1718.127</v>
      </c>
      <c r="Y12" s="480" t="n">
        <f aca="false">IF(ISERROR(R12/X12-1),"         /0",IF(R12/X12&gt;5,"  *  ",(R12/X12-1)))</f>
        <v>-0.195990168363573</v>
      </c>
    </row>
    <row r="13" customFormat="false" ht="19.65" hidden="false" customHeight="true" outlineLevel="0" collapsed="false">
      <c r="A13" s="520" t="s">
        <v>342</v>
      </c>
      <c r="B13" s="521" t="n">
        <v>129.909</v>
      </c>
      <c r="C13" s="522" t="n">
        <v>0.973</v>
      </c>
      <c r="D13" s="523" t="n">
        <v>0</v>
      </c>
      <c r="E13" s="524" t="n">
        <v>0</v>
      </c>
      <c r="F13" s="523" t="n">
        <f aca="false">SUM(B13:E13)</f>
        <v>130.882</v>
      </c>
      <c r="G13" s="526" t="n">
        <f aca="false">F13/$F$9</f>
        <v>0.00295423442110384</v>
      </c>
      <c r="H13" s="521" t="n">
        <v>274.511</v>
      </c>
      <c r="I13" s="522" t="n">
        <v>0.411</v>
      </c>
      <c r="J13" s="523"/>
      <c r="K13" s="524"/>
      <c r="L13" s="523" t="n">
        <f aca="false">SUM(H13:K13)</f>
        <v>274.922</v>
      </c>
      <c r="M13" s="564" t="n">
        <f aca="false">IF(ISERROR(F13/L13-1),"         /0",(F13/L13-1))</f>
        <v>-0.523930423902052</v>
      </c>
      <c r="N13" s="521" t="n">
        <v>902.267</v>
      </c>
      <c r="O13" s="522" t="n">
        <v>2.949</v>
      </c>
      <c r="P13" s="523"/>
      <c r="Q13" s="524"/>
      <c r="R13" s="523" t="n">
        <f aca="false">SUM(N13:Q13)</f>
        <v>905.216</v>
      </c>
      <c r="S13" s="526" t="n">
        <f aca="false">R13/$R$9</f>
        <v>0.00307902702234519</v>
      </c>
      <c r="T13" s="521" t="n">
        <v>1568.874</v>
      </c>
      <c r="U13" s="522" t="n">
        <v>4.543</v>
      </c>
      <c r="V13" s="523" t="n">
        <v>0</v>
      </c>
      <c r="W13" s="524" t="n">
        <v>0</v>
      </c>
      <c r="X13" s="523" t="n">
        <f aca="false">SUM(T13:W13)</f>
        <v>1573.417</v>
      </c>
      <c r="Y13" s="529" t="n">
        <f aca="false">IF(ISERROR(R13/X13-1),"         /0",IF(R13/X13&gt;5,"  *  ",(R13/X13-1)))</f>
        <v>-0.424681441728417</v>
      </c>
    </row>
    <row r="14" s="516" customFormat="true" ht="19.65" hidden="false" customHeight="true" outlineLevel="0" collapsed="false">
      <c r="A14" s="507" t="s">
        <v>285</v>
      </c>
      <c r="B14" s="508" t="n">
        <f aca="false">SUM(B15:B23)</f>
        <v>3188.891</v>
      </c>
      <c r="C14" s="509" t="n">
        <f aca="false">SUM(C15:C23)</f>
        <v>3819.562</v>
      </c>
      <c r="D14" s="510" t="n">
        <f aca="false">SUM(D15:D23)</f>
        <v>122.816</v>
      </c>
      <c r="E14" s="511" t="n">
        <f aca="false">SUM(E15:E23)</f>
        <v>421.293</v>
      </c>
      <c r="F14" s="510" t="n">
        <f aca="false">SUM(B14:E14)</f>
        <v>7552.562</v>
      </c>
      <c r="G14" s="513" t="n">
        <f aca="false">F14/$F$9</f>
        <v>0.170474462706261</v>
      </c>
      <c r="H14" s="508" t="n">
        <f aca="false">SUM(H15:H23)</f>
        <v>3630.392</v>
      </c>
      <c r="I14" s="509" t="n">
        <f aca="false">SUM(I15:I23)</f>
        <v>3321.784</v>
      </c>
      <c r="J14" s="510" t="n">
        <f aca="false">SUM(J15:J23)</f>
        <v>102.303</v>
      </c>
      <c r="K14" s="511" t="n">
        <f aca="false">SUM(K15:K23)</f>
        <v>285.547</v>
      </c>
      <c r="L14" s="510" t="n">
        <f aca="false">SUM(H14:K14)</f>
        <v>7340.026</v>
      </c>
      <c r="M14" s="514" t="n">
        <f aca="false">IF(ISERROR(F14/L14-1),"         /0",(F14/L14-1))</f>
        <v>0.0289557557425544</v>
      </c>
      <c r="N14" s="508" t="n">
        <f aca="false">SUM(N15:N23)</f>
        <v>22141.225</v>
      </c>
      <c r="O14" s="509" t="n">
        <f aca="false">SUM(O15:O23)</f>
        <v>25881.603</v>
      </c>
      <c r="P14" s="510" t="n">
        <f aca="false">SUM(P15:P23)</f>
        <v>775.465</v>
      </c>
      <c r="Q14" s="511" t="n">
        <f aca="false">SUM(Q15:Q23)</f>
        <v>1790.664</v>
      </c>
      <c r="R14" s="510" t="n">
        <f aca="false">SUM(N14:Q14)</f>
        <v>50588.957</v>
      </c>
      <c r="S14" s="513" t="n">
        <f aca="false">R14/$R$9</f>
        <v>0.172074693371813</v>
      </c>
      <c r="T14" s="508" t="n">
        <f aca="false">SUM(T15:T23)</f>
        <v>20378.221</v>
      </c>
      <c r="U14" s="509" t="n">
        <f aca="false">SUM(U15:U23)</f>
        <v>22303.225</v>
      </c>
      <c r="V14" s="510" t="n">
        <f aca="false">SUM(V15:V23)</f>
        <v>515.769</v>
      </c>
      <c r="W14" s="511" t="n">
        <f aca="false">SUM(W15:W23)</f>
        <v>2205.889</v>
      </c>
      <c r="X14" s="510" t="n">
        <f aca="false">SUM(T14:W14)</f>
        <v>45403.104</v>
      </c>
      <c r="Y14" s="530" t="n">
        <f aca="false">IF(ISERROR(R14/X14-1),"         /0",IF(R14/X14&gt;5,"  *  ",(R14/X14-1)))</f>
        <v>0.114218027912805</v>
      </c>
    </row>
    <row r="15" customFormat="false" ht="19.65" hidden="false" customHeight="true" outlineLevel="0" collapsed="false">
      <c r="A15" s="481" t="s">
        <v>345</v>
      </c>
      <c r="B15" s="482" t="n">
        <v>551.663</v>
      </c>
      <c r="C15" s="483" t="n">
        <v>1208.301</v>
      </c>
      <c r="D15" s="484" t="n">
        <v>8.132</v>
      </c>
      <c r="E15" s="531" t="n">
        <v>0</v>
      </c>
      <c r="F15" s="477" t="n">
        <f aca="false">SUM(B15:E15)</f>
        <v>1768.096</v>
      </c>
      <c r="G15" s="478" t="n">
        <f aca="false">F15/$F$9</f>
        <v>0.0399090024832751</v>
      </c>
      <c r="H15" s="475" t="n">
        <v>107.751</v>
      </c>
      <c r="I15" s="483" t="n">
        <v>195.289</v>
      </c>
      <c r="J15" s="484" t="n">
        <v>0</v>
      </c>
      <c r="K15" s="483"/>
      <c r="L15" s="477" t="n">
        <f aca="false">SUM(H15:K15)</f>
        <v>303.04</v>
      </c>
      <c r="M15" s="485" t="n">
        <f aca="false">IF(ISERROR(F15/L15-1),"         /0",(F15/L15-1))</f>
        <v>4.83453009503696</v>
      </c>
      <c r="N15" s="482" t="n">
        <v>3383.137</v>
      </c>
      <c r="O15" s="483" t="n">
        <v>6710.59</v>
      </c>
      <c r="P15" s="484" t="n">
        <v>8.522</v>
      </c>
      <c r="Q15" s="483" t="n">
        <v>4.324</v>
      </c>
      <c r="R15" s="484" t="n">
        <f aca="false">SUM(N15:Q15)</f>
        <v>10106.573</v>
      </c>
      <c r="S15" s="488" t="n">
        <f aca="false">R15/$R$9</f>
        <v>0.0343767800948109</v>
      </c>
      <c r="T15" s="486" t="n">
        <v>1121.969</v>
      </c>
      <c r="U15" s="483" t="n">
        <v>2587.496</v>
      </c>
      <c r="V15" s="484" t="n">
        <v>0</v>
      </c>
      <c r="W15" s="531" t="n">
        <v>0.27</v>
      </c>
      <c r="X15" s="484" t="n">
        <f aca="false">SUM(T15:W15)</f>
        <v>3709.735</v>
      </c>
      <c r="Y15" s="487" t="n">
        <f aca="false">IF(ISERROR(R15/X15-1),"         /0",IF(R15/X15&gt;5,"  *  ",(R15/X15-1)))</f>
        <v>1.72433826135829</v>
      </c>
    </row>
    <row r="16" customFormat="false" ht="19.65" hidden="false" customHeight="true" outlineLevel="0" collapsed="false">
      <c r="A16" s="481" t="s">
        <v>343</v>
      </c>
      <c r="B16" s="482" t="n">
        <v>718.369</v>
      </c>
      <c r="C16" s="483" t="n">
        <v>890.108</v>
      </c>
      <c r="D16" s="484" t="n">
        <v>19.23</v>
      </c>
      <c r="E16" s="531" t="n">
        <v>0.1</v>
      </c>
      <c r="F16" s="484" t="n">
        <f aca="false">SUM(B16:E16)</f>
        <v>1627.807</v>
      </c>
      <c r="G16" s="488" t="n">
        <f aca="false">F16/$F$9</f>
        <v>0.036742435707842</v>
      </c>
      <c r="H16" s="482" t="n">
        <v>896.265</v>
      </c>
      <c r="I16" s="483" t="n">
        <v>909.976</v>
      </c>
      <c r="J16" s="484" t="n">
        <v>69.553</v>
      </c>
      <c r="K16" s="483" t="n">
        <v>0</v>
      </c>
      <c r="L16" s="484" t="n">
        <f aca="false">SUM(H16:K16)</f>
        <v>1875.794</v>
      </c>
      <c r="M16" s="485" t="n">
        <f aca="false">IF(ISERROR(F16/L16-1),"         /0",(F16/L16-1))</f>
        <v>-0.132203749452232</v>
      </c>
      <c r="N16" s="482" t="n">
        <v>5272.552</v>
      </c>
      <c r="O16" s="483" t="n">
        <v>7581.614</v>
      </c>
      <c r="P16" s="484" t="n">
        <v>288.181</v>
      </c>
      <c r="Q16" s="483" t="n">
        <v>34.35</v>
      </c>
      <c r="R16" s="484" t="n">
        <f aca="false">SUM(N16:Q16)</f>
        <v>13176.697</v>
      </c>
      <c r="S16" s="488" t="n">
        <f aca="false">R16/$R$9</f>
        <v>0.0448195857433528</v>
      </c>
      <c r="T16" s="486" t="n">
        <v>5401.277</v>
      </c>
      <c r="U16" s="483" t="n">
        <v>5544.474</v>
      </c>
      <c r="V16" s="484" t="n">
        <v>189.481</v>
      </c>
      <c r="W16" s="483" t="n">
        <v>141.426</v>
      </c>
      <c r="X16" s="484" t="n">
        <f aca="false">SUM(T16:W16)</f>
        <v>11276.658</v>
      </c>
      <c r="Y16" s="487" t="n">
        <f aca="false">IF(ISERROR(R16/X16-1),"         /0",IF(R16/X16&gt;5,"  *  ",(R16/X16-1)))</f>
        <v>0.168493094319257</v>
      </c>
    </row>
    <row r="17" customFormat="false" ht="19.65" hidden="false" customHeight="true" outlineLevel="0" collapsed="false">
      <c r="A17" s="481" t="s">
        <v>346</v>
      </c>
      <c r="B17" s="482" t="n">
        <v>251.83</v>
      </c>
      <c r="C17" s="483" t="n">
        <v>876.166</v>
      </c>
      <c r="D17" s="484" t="n">
        <v>0</v>
      </c>
      <c r="E17" s="531" t="n">
        <v>88.72</v>
      </c>
      <c r="F17" s="484" t="n">
        <f aca="false">SUM(B17:E17)</f>
        <v>1216.716</v>
      </c>
      <c r="G17" s="488" t="n">
        <f aca="false">F17/$F$9</f>
        <v>0.0274633967077809</v>
      </c>
      <c r="H17" s="482" t="n">
        <v>420.438</v>
      </c>
      <c r="I17" s="483" t="n">
        <v>923.939</v>
      </c>
      <c r="J17" s="484" t="n">
        <v>0.1</v>
      </c>
      <c r="K17" s="483" t="n">
        <v>11.632</v>
      </c>
      <c r="L17" s="484" t="n">
        <f aca="false">SUM(H17:K17)</f>
        <v>1356.109</v>
      </c>
      <c r="M17" s="485" t="n">
        <f aca="false">IF(ISERROR(F17/L17-1),"         /0",(F17/L17-1))</f>
        <v>-0.102788935107724</v>
      </c>
      <c r="N17" s="482" t="n">
        <v>2010.108</v>
      </c>
      <c r="O17" s="483" t="n">
        <v>5444.197</v>
      </c>
      <c r="P17" s="484" t="n">
        <v>225.199</v>
      </c>
      <c r="Q17" s="483" t="n">
        <v>355.077</v>
      </c>
      <c r="R17" s="484" t="n">
        <f aca="false">SUM(N17:Q17)</f>
        <v>8034.581</v>
      </c>
      <c r="S17" s="488" t="n">
        <f aca="false">R17/$R$9</f>
        <v>0.0273290485499828</v>
      </c>
      <c r="T17" s="486" t="n">
        <v>2103.739</v>
      </c>
      <c r="U17" s="483" t="n">
        <v>5682.421</v>
      </c>
      <c r="V17" s="484" t="n">
        <v>122.275</v>
      </c>
      <c r="W17" s="483" t="n">
        <v>184.959</v>
      </c>
      <c r="X17" s="484" t="n">
        <f aca="false">SUM(T17:W17)</f>
        <v>8093.394</v>
      </c>
      <c r="Y17" s="487" t="n">
        <f aca="false">IF(ISERROR(R17/X17-1),"         /0",IF(R17/X17&gt;5,"  *  ",(R17/X17-1)))</f>
        <v>-0.00726679066903224</v>
      </c>
    </row>
    <row r="18" customFormat="false" ht="19.65" hidden="false" customHeight="true" outlineLevel="0" collapsed="false">
      <c r="A18" s="481" t="s">
        <v>344</v>
      </c>
      <c r="B18" s="482" t="n">
        <v>722.728</v>
      </c>
      <c r="C18" s="483" t="n">
        <v>315.891</v>
      </c>
      <c r="D18" s="484" t="n">
        <v>95.454</v>
      </c>
      <c r="E18" s="531" t="n">
        <v>14.423</v>
      </c>
      <c r="F18" s="484" t="n">
        <f aca="false">SUM(B18:E18)</f>
        <v>1148.496</v>
      </c>
      <c r="G18" s="488" t="n">
        <f aca="false">F18/$F$9</f>
        <v>0.0259235526329065</v>
      </c>
      <c r="H18" s="482" t="n">
        <v>958.772</v>
      </c>
      <c r="I18" s="483" t="n">
        <v>456.299</v>
      </c>
      <c r="J18" s="484" t="n">
        <v>0.15</v>
      </c>
      <c r="K18" s="483" t="n">
        <v>68.843</v>
      </c>
      <c r="L18" s="484" t="n">
        <f aca="false">SUM(H18:K18)</f>
        <v>1484.064</v>
      </c>
      <c r="M18" s="485" t="n">
        <f aca="false">IF(ISERROR(F18/L18-1),"         /0",(F18/L18-1))</f>
        <v>-0.226114237660909</v>
      </c>
      <c r="N18" s="482" t="n">
        <v>4887.749</v>
      </c>
      <c r="O18" s="483" t="n">
        <v>2975.454</v>
      </c>
      <c r="P18" s="484" t="n">
        <v>95.854</v>
      </c>
      <c r="Q18" s="483" t="n">
        <v>50.23</v>
      </c>
      <c r="R18" s="484" t="n">
        <f aca="false">SUM(N18:Q18)</f>
        <v>8009.287</v>
      </c>
      <c r="S18" s="488" t="n">
        <f aca="false">R18/$R$9</f>
        <v>0.0272430128308802</v>
      </c>
      <c r="T18" s="486" t="n">
        <v>5041.61</v>
      </c>
      <c r="U18" s="483" t="n">
        <v>3400.071</v>
      </c>
      <c r="V18" s="484" t="n">
        <v>0.35</v>
      </c>
      <c r="W18" s="483" t="n">
        <v>150.207</v>
      </c>
      <c r="X18" s="484" t="n">
        <f aca="false">SUM(T18:W18)</f>
        <v>8592.238</v>
      </c>
      <c r="Y18" s="487" t="n">
        <f aca="false">IF(ISERROR(R18/X18-1),"         /0",IF(R18/X18&gt;5,"  *  ",(R18/X18-1)))</f>
        <v>-0.0678462351717907</v>
      </c>
    </row>
    <row r="19" customFormat="false" ht="19.65" hidden="false" customHeight="true" outlineLevel="0" collapsed="false">
      <c r="A19" s="481" t="s">
        <v>348</v>
      </c>
      <c r="B19" s="482" t="n">
        <v>429.776</v>
      </c>
      <c r="C19" s="483" t="n">
        <v>260.347</v>
      </c>
      <c r="D19" s="484" t="n">
        <v>0</v>
      </c>
      <c r="E19" s="531" t="n">
        <v>318.05</v>
      </c>
      <c r="F19" s="484" t="n">
        <f aca="false">SUM(B19:E19)</f>
        <v>1008.173</v>
      </c>
      <c r="G19" s="488" t="n">
        <f aca="false">F19/$F$9</f>
        <v>0.0227562184183273</v>
      </c>
      <c r="H19" s="482" t="n">
        <v>498.321</v>
      </c>
      <c r="I19" s="483" t="n">
        <v>460.232</v>
      </c>
      <c r="J19" s="484" t="n">
        <v>32.5</v>
      </c>
      <c r="K19" s="483" t="n">
        <v>205.072</v>
      </c>
      <c r="L19" s="484" t="n">
        <f aca="false">SUM(H19:K19)</f>
        <v>1196.125</v>
      </c>
      <c r="M19" s="485" t="n">
        <f aca="false">IF(ISERROR(F19/L19-1),"         /0",(F19/L19-1))</f>
        <v>-0.157134078796112</v>
      </c>
      <c r="N19" s="482" t="n">
        <v>2910.392</v>
      </c>
      <c r="O19" s="483" t="n">
        <v>1122.906</v>
      </c>
      <c r="P19" s="484" t="n">
        <v>157.709</v>
      </c>
      <c r="Q19" s="483" t="n">
        <v>1243.054</v>
      </c>
      <c r="R19" s="484" t="n">
        <f aca="false">SUM(N19:Q19)</f>
        <v>5434.061</v>
      </c>
      <c r="S19" s="488" t="n">
        <f aca="false">R19/$R$9</f>
        <v>0.0184835670824114</v>
      </c>
      <c r="T19" s="486" t="n">
        <v>2809.551</v>
      </c>
      <c r="U19" s="483" t="n">
        <v>2210.384</v>
      </c>
      <c r="V19" s="484" t="n">
        <v>203.223</v>
      </c>
      <c r="W19" s="483" t="n">
        <v>1673.224</v>
      </c>
      <c r="X19" s="484" t="n">
        <f aca="false">SUM(T19:W19)</f>
        <v>6896.382</v>
      </c>
      <c r="Y19" s="487" t="n">
        <f aca="false">IF(ISERROR(R19/X19-1),"         /0",IF(R19/X19&gt;5,"  *  ",(R19/X19-1)))</f>
        <v>-0.212041763347796</v>
      </c>
    </row>
    <row r="20" customFormat="false" ht="19.65" hidden="false" customHeight="true" outlineLevel="0" collapsed="false">
      <c r="A20" s="481" t="s">
        <v>351</v>
      </c>
      <c r="B20" s="482" t="n">
        <v>446.377</v>
      </c>
      <c r="C20" s="483" t="n">
        <v>0</v>
      </c>
      <c r="D20" s="484" t="n">
        <v>0</v>
      </c>
      <c r="E20" s="531" t="n">
        <v>0</v>
      </c>
      <c r="F20" s="484" t="n">
        <f aca="false">SUM(B20:E20)</f>
        <v>446.377</v>
      </c>
      <c r="G20" s="488" t="n">
        <f aca="false">F20/$F$9</f>
        <v>0.0100755054032569</v>
      </c>
      <c r="H20" s="482" t="n">
        <v>532.139</v>
      </c>
      <c r="I20" s="483" t="n">
        <v>24.332</v>
      </c>
      <c r="J20" s="484"/>
      <c r="K20" s="483"/>
      <c r="L20" s="484" t="n">
        <f aca="false">SUM(H20:K20)</f>
        <v>556.471</v>
      </c>
      <c r="M20" s="485" t="n">
        <f aca="false">IF(ISERROR(F20/L20-1),"         /0",(F20/L20-1))</f>
        <v>-0.197843193984952</v>
      </c>
      <c r="N20" s="482" t="n">
        <v>2638.807</v>
      </c>
      <c r="O20" s="483" t="n">
        <v>5.174</v>
      </c>
      <c r="P20" s="484"/>
      <c r="Q20" s="483" t="n">
        <v>41.698</v>
      </c>
      <c r="R20" s="484" t="n">
        <f aca="false">SUM(N20:Q20)</f>
        <v>2685.679</v>
      </c>
      <c r="S20" s="488" t="n">
        <f aca="false">R20/$R$9</f>
        <v>0.00913514367216776</v>
      </c>
      <c r="T20" s="486" t="n">
        <v>2812.526</v>
      </c>
      <c r="U20" s="483" t="n">
        <v>26.194</v>
      </c>
      <c r="V20" s="484" t="n">
        <v>0.32</v>
      </c>
      <c r="W20" s="483" t="n">
        <v>0.2</v>
      </c>
      <c r="X20" s="484" t="n">
        <f aca="false">SUM(T20:W20)</f>
        <v>2839.24</v>
      </c>
      <c r="Y20" s="487" t="n">
        <f aca="false">IF(ISERROR(R20/X20-1),"         /0",IF(R20/X20&gt;5,"  *  ",(R20/X20-1)))</f>
        <v>-0.0540852481650019</v>
      </c>
    </row>
    <row r="21" customFormat="false" ht="19.65" hidden="false" customHeight="true" outlineLevel="0" collapsed="false">
      <c r="A21" s="481" t="s">
        <v>347</v>
      </c>
      <c r="B21" s="482" t="n">
        <v>40.084</v>
      </c>
      <c r="C21" s="483" t="n">
        <v>116.819</v>
      </c>
      <c r="D21" s="484" t="n">
        <v>0</v>
      </c>
      <c r="E21" s="531" t="n">
        <v>0</v>
      </c>
      <c r="F21" s="484" t="n">
        <f aca="false">SUM(B21:E21)</f>
        <v>156.903</v>
      </c>
      <c r="G21" s="488" t="n">
        <f aca="false">F21/$F$9</f>
        <v>0.00354157365699222</v>
      </c>
      <c r="H21" s="482" t="n">
        <v>190.701</v>
      </c>
      <c r="I21" s="483" t="n">
        <v>226.53</v>
      </c>
      <c r="J21" s="484" t="n">
        <v>0</v>
      </c>
      <c r="K21" s="483"/>
      <c r="L21" s="484" t="n">
        <f aca="false">SUM(H21:K21)</f>
        <v>417.231</v>
      </c>
      <c r="M21" s="485" t="n">
        <f aca="false">IF(ISERROR(F21/L21-1),"         /0",(F21/L21-1))</f>
        <v>-0.623942132775369</v>
      </c>
      <c r="N21" s="482" t="n">
        <v>751.86</v>
      </c>
      <c r="O21" s="483" t="n">
        <v>1069.529</v>
      </c>
      <c r="P21" s="484" t="n">
        <v>0</v>
      </c>
      <c r="Q21" s="483" t="n">
        <v>0</v>
      </c>
      <c r="R21" s="484" t="n">
        <f aca="false">SUM(N21:Q21)</f>
        <v>1821.389</v>
      </c>
      <c r="S21" s="488" t="n">
        <f aca="false">R21/$R$9</f>
        <v>0.00619532349097043</v>
      </c>
      <c r="T21" s="486" t="n">
        <v>905.33</v>
      </c>
      <c r="U21" s="483" t="n">
        <v>1328.534</v>
      </c>
      <c r="V21" s="484" t="n">
        <v>0</v>
      </c>
      <c r="W21" s="483" t="n">
        <v>14.304</v>
      </c>
      <c r="X21" s="484" t="n">
        <f aca="false">SUM(T21:W21)</f>
        <v>2248.168</v>
      </c>
      <c r="Y21" s="487" t="n">
        <f aca="false">IF(ISERROR(R21/X21-1),"         /0",IF(R21/X21&gt;5,"  *  ",(R21/X21-1)))</f>
        <v>-0.189834122716808</v>
      </c>
    </row>
    <row r="22" customFormat="false" ht="19.15" hidden="false" customHeight="true" outlineLevel="0" collapsed="false">
      <c r="A22" s="481" t="s">
        <v>350</v>
      </c>
      <c r="B22" s="482" t="n">
        <v>0</v>
      </c>
      <c r="C22" s="483" t="n">
        <v>150.144</v>
      </c>
      <c r="D22" s="484" t="n">
        <v>0</v>
      </c>
      <c r="E22" s="483" t="n">
        <v>0</v>
      </c>
      <c r="F22" s="484" t="n">
        <f aca="false">SUM(B22:E22)</f>
        <v>150.144</v>
      </c>
      <c r="G22" s="488" t="n">
        <f aca="false">F22/$F$9</f>
        <v>0.00338901126909899</v>
      </c>
      <c r="H22" s="482" t="n">
        <v>0</v>
      </c>
      <c r="I22" s="483" t="n">
        <v>112.593</v>
      </c>
      <c r="J22" s="484"/>
      <c r="K22" s="483"/>
      <c r="L22" s="484" t="n">
        <f aca="false">SUM(H22:K22)</f>
        <v>112.593</v>
      </c>
      <c r="M22" s="485" t="n">
        <f aca="false">IF(ISERROR(F22/L22-1),"         /0",(F22/L22-1))</f>
        <v>0.333510964269537</v>
      </c>
      <c r="N22" s="482" t="n">
        <v>122.702</v>
      </c>
      <c r="O22" s="483" t="n">
        <v>965.544</v>
      </c>
      <c r="P22" s="484"/>
      <c r="Q22" s="483"/>
      <c r="R22" s="484" t="n">
        <f aca="false">SUM(N22:Q22)</f>
        <v>1088.246</v>
      </c>
      <c r="S22" s="488" t="n">
        <f aca="false">R22/$R$9</f>
        <v>0.00370159038390734</v>
      </c>
      <c r="T22" s="486" t="n">
        <v>38.828</v>
      </c>
      <c r="U22" s="483" t="n">
        <v>656.906</v>
      </c>
      <c r="V22" s="484"/>
      <c r="W22" s="483" t="n">
        <v>24.511</v>
      </c>
      <c r="X22" s="484" t="n">
        <f aca="false">SUM(T22:W22)</f>
        <v>720.245</v>
      </c>
      <c r="Y22" s="487" t="n">
        <f aca="false">IF(ISERROR(R22/X22-1),"         /0",IF(R22/X22&gt;5,"  *  ",(R22/X22-1)))</f>
        <v>0.510938638935362</v>
      </c>
    </row>
    <row r="23" customFormat="false" ht="19.65" hidden="false" customHeight="true" outlineLevel="0" collapsed="false">
      <c r="A23" s="481" t="s">
        <v>335</v>
      </c>
      <c r="B23" s="482" t="n">
        <v>28.064</v>
      </c>
      <c r="C23" s="483" t="n">
        <v>1.786</v>
      </c>
      <c r="D23" s="484" t="n">
        <v>0</v>
      </c>
      <c r="E23" s="483" t="n">
        <v>0</v>
      </c>
      <c r="F23" s="484" t="n">
        <f aca="false">SUM(B23:E23)</f>
        <v>29.85</v>
      </c>
      <c r="G23" s="488" t="n">
        <f aca="false">F23/$F$9</f>
        <v>0.00067376642678099</v>
      </c>
      <c r="H23" s="482" t="n">
        <v>26.005</v>
      </c>
      <c r="I23" s="483" t="n">
        <v>12.594</v>
      </c>
      <c r="J23" s="484" t="n">
        <v>0</v>
      </c>
      <c r="K23" s="483" t="n">
        <v>0</v>
      </c>
      <c r="L23" s="484" t="n">
        <f aca="false">SUM(H23:K23)</f>
        <v>38.599</v>
      </c>
      <c r="M23" s="485" t="s">
        <v>173</v>
      </c>
      <c r="N23" s="482" t="n">
        <v>163.918</v>
      </c>
      <c r="O23" s="483" t="n">
        <v>6.595</v>
      </c>
      <c r="P23" s="484"/>
      <c r="Q23" s="483" t="n">
        <v>61.931</v>
      </c>
      <c r="R23" s="484" t="n">
        <f aca="false">SUM(N23:Q23)</f>
        <v>232.444</v>
      </c>
      <c r="S23" s="488" t="n">
        <f aca="false">R23/$R$9</f>
        <v>0.000790641523329245</v>
      </c>
      <c r="T23" s="486" t="n">
        <v>143.391</v>
      </c>
      <c r="U23" s="483" t="n">
        <v>866.745</v>
      </c>
      <c r="V23" s="484" t="n">
        <v>0.12</v>
      </c>
      <c r="W23" s="483" t="n">
        <v>16.788</v>
      </c>
      <c r="X23" s="484" t="n">
        <f aca="false">SUM(T23:W23)</f>
        <v>1027.044</v>
      </c>
      <c r="Y23" s="487" t="n">
        <f aca="false">IF(ISERROR(R23/X23-1),"         /0",IF(R23/X23&gt;5,"  *  ",(R23/X23-1)))</f>
        <v>-0.773676687658951</v>
      </c>
    </row>
    <row r="24" s="516" customFormat="true" ht="19.65" hidden="false" customHeight="true" outlineLevel="0" collapsed="false">
      <c r="A24" s="507" t="s">
        <v>300</v>
      </c>
      <c r="B24" s="508" t="n">
        <f aca="false">SUM(B25:B32)</f>
        <v>2033.204</v>
      </c>
      <c r="C24" s="509" t="n">
        <f aca="false">SUM(C25:C32)</f>
        <v>1917.247</v>
      </c>
      <c r="D24" s="510" t="n">
        <f aca="false">SUM(D25:D32)</f>
        <v>0</v>
      </c>
      <c r="E24" s="509" t="n">
        <f aca="false">SUM(E25:E32)</f>
        <v>0</v>
      </c>
      <c r="F24" s="510" t="n">
        <f aca="false">SUM(B24:E24)</f>
        <v>3950.451</v>
      </c>
      <c r="G24" s="513" t="n">
        <f aca="false">F24/$F$9</f>
        <v>0.0891685512376344</v>
      </c>
      <c r="H24" s="508" t="n">
        <f aca="false">SUM(H25:H32)</f>
        <v>2417.016</v>
      </c>
      <c r="I24" s="509" t="n">
        <f aca="false">SUM(I25:I32)</f>
        <v>1227.235</v>
      </c>
      <c r="J24" s="510" t="n">
        <f aca="false">SUM(J25:J32)</f>
        <v>0</v>
      </c>
      <c r="K24" s="509" t="n">
        <f aca="false">SUM(K25:K32)</f>
        <v>0</v>
      </c>
      <c r="L24" s="510" t="n">
        <f aca="false">SUM(H24:K24)</f>
        <v>3644.251</v>
      </c>
      <c r="M24" s="514" t="n">
        <f aca="false">IF(ISERROR(F24/L24-1),"         /0",(F24/L24-1))</f>
        <v>0.0840227525491519</v>
      </c>
      <c r="N24" s="508" t="n">
        <f aca="false">SUM(N25:N32)</f>
        <v>14925.069</v>
      </c>
      <c r="O24" s="509" t="n">
        <f aca="false">SUM(O25:O32)</f>
        <v>9991.058</v>
      </c>
      <c r="P24" s="510" t="n">
        <f aca="false">SUM(P25:P32)</f>
        <v>610.775</v>
      </c>
      <c r="Q24" s="509" t="n">
        <f aca="false">SUM(Q25:Q32)</f>
        <v>6.179</v>
      </c>
      <c r="R24" s="510" t="n">
        <f aca="false">SUM(N24:Q24)</f>
        <v>25533.081</v>
      </c>
      <c r="S24" s="513" t="n">
        <f aca="false">R24/$R$9</f>
        <v>0.0868489359033961</v>
      </c>
      <c r="T24" s="508" t="n">
        <f aca="false">SUM(T25:T32)</f>
        <v>12964.219</v>
      </c>
      <c r="U24" s="509" t="n">
        <f aca="false">SUM(U25:U32)</f>
        <v>7509.501</v>
      </c>
      <c r="V24" s="510" t="n">
        <f aca="false">SUM(V25:V32)</f>
        <v>184.853</v>
      </c>
      <c r="W24" s="509" t="n">
        <f aca="false">SUM(W25:W32)</f>
        <v>8.053</v>
      </c>
      <c r="X24" s="510" t="n">
        <f aca="false">SUM(T24:W24)</f>
        <v>20666.626</v>
      </c>
      <c r="Y24" s="530" t="n">
        <f aca="false">IF(ISERROR(R24/X24-1),"         /0",IF(R24/X24&gt;5,"  *  ",(R24/X24-1)))</f>
        <v>0.235474092384504</v>
      </c>
    </row>
    <row r="25" customFormat="false" ht="19.65" hidden="false" customHeight="true" outlineLevel="0" collapsed="false">
      <c r="A25" s="481" t="s">
        <v>352</v>
      </c>
      <c r="B25" s="482" t="n">
        <v>347.124</v>
      </c>
      <c r="C25" s="483" t="n">
        <v>1083.551</v>
      </c>
      <c r="D25" s="484" t="n">
        <v>0</v>
      </c>
      <c r="E25" s="483" t="n">
        <v>0</v>
      </c>
      <c r="F25" s="484" t="n">
        <f aca="false">SUM(B25:E25)</f>
        <v>1430.675</v>
      </c>
      <c r="G25" s="488" t="n">
        <f aca="false">F25/$F$9</f>
        <v>0.0322928235388574</v>
      </c>
      <c r="H25" s="482" t="n">
        <v>314.506</v>
      </c>
      <c r="I25" s="483" t="n">
        <v>297.739</v>
      </c>
      <c r="J25" s="484"/>
      <c r="K25" s="483"/>
      <c r="L25" s="484" t="n">
        <f aca="false">SUM(H25:K25)</f>
        <v>612.245</v>
      </c>
      <c r="M25" s="485" t="n">
        <f aca="false">IF(ISERROR(F25/L25-1),"         /0",(F25/L25-1))</f>
        <v>1.3367687772052</v>
      </c>
      <c r="N25" s="482" t="n">
        <v>2602.269</v>
      </c>
      <c r="O25" s="483" t="n">
        <v>5884.038</v>
      </c>
      <c r="P25" s="484" t="n">
        <v>0</v>
      </c>
      <c r="Q25" s="483" t="n">
        <v>0</v>
      </c>
      <c r="R25" s="484" t="n">
        <f aca="false">SUM(N25:Q25)</f>
        <v>8486.307</v>
      </c>
      <c r="S25" s="488" t="n">
        <f aca="false">R25/$R$9</f>
        <v>0.0288655620016849</v>
      </c>
      <c r="T25" s="482" t="n">
        <v>1712.146</v>
      </c>
      <c r="U25" s="483" t="n">
        <v>2820.107</v>
      </c>
      <c r="V25" s="484" t="n">
        <v>0</v>
      </c>
      <c r="W25" s="483" t="n">
        <v>0</v>
      </c>
      <c r="X25" s="477" t="n">
        <f aca="false">SUM(T25:W25)</f>
        <v>4532.253</v>
      </c>
      <c r="Y25" s="487" t="n">
        <f aca="false">IF(ISERROR(R25/X25-1),"         /0",IF(R25/X25&gt;5,"  *  ",(R25/X25-1)))</f>
        <v>0.872425700860036</v>
      </c>
    </row>
    <row r="26" customFormat="false" ht="19.65" hidden="false" customHeight="true" outlineLevel="0" collapsed="false">
      <c r="A26" s="481" t="s">
        <v>380</v>
      </c>
      <c r="B26" s="482" t="n">
        <v>575.707</v>
      </c>
      <c r="C26" s="483" t="n">
        <v>187.051</v>
      </c>
      <c r="D26" s="484" t="n">
        <v>0</v>
      </c>
      <c r="E26" s="483" t="n">
        <v>0</v>
      </c>
      <c r="F26" s="484" t="n">
        <f aca="false">SUM(B26:E26)</f>
        <v>762.758</v>
      </c>
      <c r="G26" s="488" t="n">
        <f aca="false">F26/$F$9</f>
        <v>0.0172167749466872</v>
      </c>
      <c r="H26" s="482" t="n">
        <v>891.212</v>
      </c>
      <c r="I26" s="483" t="n">
        <v>421.262</v>
      </c>
      <c r="J26" s="484"/>
      <c r="K26" s="483"/>
      <c r="L26" s="484" t="n">
        <f aca="false">SUM(H26:K26)</f>
        <v>1312.474</v>
      </c>
      <c r="M26" s="485" t="n">
        <f aca="false">IF(ISERROR(F26/L26-1),"         /0",(F26/L26-1))</f>
        <v>-0.418839535106981</v>
      </c>
      <c r="N26" s="482" t="n">
        <v>4788.932</v>
      </c>
      <c r="O26" s="483" t="n">
        <v>663.207</v>
      </c>
      <c r="P26" s="484" t="n">
        <v>610.775</v>
      </c>
      <c r="Q26" s="483" t="n">
        <v>5.879</v>
      </c>
      <c r="R26" s="484" t="n">
        <f aca="false">SUM(N26:Q26)</f>
        <v>6068.793</v>
      </c>
      <c r="S26" s="488" t="n">
        <f aca="false">R26/$R$9</f>
        <v>0.0206425622614043</v>
      </c>
      <c r="T26" s="482" t="n">
        <v>2736.309</v>
      </c>
      <c r="U26" s="483" t="n">
        <v>1769.063</v>
      </c>
      <c r="V26" s="484" t="n">
        <v>184.829</v>
      </c>
      <c r="W26" s="483" t="n">
        <v>8.03</v>
      </c>
      <c r="X26" s="477" t="n">
        <f aca="false">SUM(T26:W26)</f>
        <v>4698.231</v>
      </c>
      <c r="Y26" s="487" t="n">
        <f aca="false">IF(ISERROR(R26/X26-1),"         /0",IF(R26/X26&gt;5,"  *  ",(R26/X26-1)))</f>
        <v>0.291718734136316</v>
      </c>
    </row>
    <row r="27" customFormat="false" ht="19.65" hidden="false" customHeight="true" outlineLevel="0" collapsed="false">
      <c r="A27" s="481" t="s">
        <v>355</v>
      </c>
      <c r="B27" s="482" t="n">
        <v>593.923</v>
      </c>
      <c r="C27" s="483" t="n">
        <v>121.018</v>
      </c>
      <c r="D27" s="484" t="n">
        <v>0</v>
      </c>
      <c r="E27" s="483" t="n">
        <v>0</v>
      </c>
      <c r="F27" s="484" t="n">
        <f aca="false">SUM(B27:E27)</f>
        <v>714.941</v>
      </c>
      <c r="G27" s="488" t="n">
        <f aca="false">F27/$F$9</f>
        <v>0.016137462074681</v>
      </c>
      <c r="H27" s="482" t="n">
        <v>806.939</v>
      </c>
      <c r="I27" s="483"/>
      <c r="J27" s="484"/>
      <c r="K27" s="483"/>
      <c r="L27" s="484" t="n">
        <f aca="false">SUM(H27:K27)</f>
        <v>806.939</v>
      </c>
      <c r="M27" s="485" t="n">
        <f aca="false">IF(ISERROR(F27/L27-1),"         /0",(F27/L27-1))</f>
        <v>-0.114008617751776</v>
      </c>
      <c r="N27" s="482" t="n">
        <v>4105.504</v>
      </c>
      <c r="O27" s="483" t="n">
        <v>390.508</v>
      </c>
      <c r="P27" s="484"/>
      <c r="Q27" s="483"/>
      <c r="R27" s="484" t="n">
        <f aca="false">SUM(N27:Q27)</f>
        <v>4496.012</v>
      </c>
      <c r="S27" s="488" t="n">
        <f aca="false">R27/$R$9</f>
        <v>0.015292860975489</v>
      </c>
      <c r="T27" s="482" t="n">
        <v>5722.155</v>
      </c>
      <c r="U27" s="483" t="n">
        <v>0</v>
      </c>
      <c r="V27" s="484"/>
      <c r="W27" s="483"/>
      <c r="X27" s="477" t="n">
        <f aca="false">SUM(T27:W27)</f>
        <v>5722.155</v>
      </c>
      <c r="Y27" s="487" t="n">
        <f aca="false">IF(ISERROR(R27/X27-1),"         /0",IF(R27/X27&gt;5,"  *  ",(R27/X27-1)))</f>
        <v>-0.214279934744864</v>
      </c>
    </row>
    <row r="28" customFormat="false" ht="19.65" hidden="false" customHeight="true" outlineLevel="0" collapsed="false">
      <c r="A28" s="481" t="s">
        <v>356</v>
      </c>
      <c r="B28" s="482" t="n">
        <v>381.796</v>
      </c>
      <c r="C28" s="483" t="n">
        <v>0</v>
      </c>
      <c r="D28" s="484" t="n">
        <v>0</v>
      </c>
      <c r="E28" s="483" t="n">
        <v>0</v>
      </c>
      <c r="F28" s="484" t="n">
        <f aca="false">SUM(B28:E28)</f>
        <v>381.796</v>
      </c>
      <c r="G28" s="488" t="n">
        <f aca="false">F28/$F$9</f>
        <v>0.00861779988875292</v>
      </c>
      <c r="H28" s="482" t="n">
        <v>262.733</v>
      </c>
      <c r="I28" s="483"/>
      <c r="J28" s="484"/>
      <c r="K28" s="483"/>
      <c r="L28" s="484" t="n">
        <f aca="false">SUM(H28:K28)</f>
        <v>262.733</v>
      </c>
      <c r="M28" s="485" t="n">
        <f aca="false">IF(ISERROR(F28/L28-1),"         /0",(F28/L28-1))</f>
        <v>0.453171090041981</v>
      </c>
      <c r="N28" s="482" t="n">
        <v>2481.024</v>
      </c>
      <c r="O28" s="483" t="n">
        <v>0</v>
      </c>
      <c r="P28" s="484" t="n">
        <v>0</v>
      </c>
      <c r="Q28" s="483"/>
      <c r="R28" s="484" t="n">
        <f aca="false">SUM(N28:Q28)</f>
        <v>2481.024</v>
      </c>
      <c r="S28" s="488" t="n">
        <f aca="false">R28/$R$9</f>
        <v>0.00843902443072919</v>
      </c>
      <c r="T28" s="482" t="n">
        <v>1992.586</v>
      </c>
      <c r="U28" s="483" t="n">
        <v>0</v>
      </c>
      <c r="V28" s="484"/>
      <c r="W28" s="483"/>
      <c r="X28" s="477" t="n">
        <f aca="false">SUM(T28:W28)</f>
        <v>1992.586</v>
      </c>
      <c r="Y28" s="487" t="n">
        <f aca="false">IF(ISERROR(R28/X28-1),"         /0",IF(R28/X28&gt;5,"  *  ",(R28/X28-1)))</f>
        <v>0.245127688340679</v>
      </c>
    </row>
    <row r="29" customFormat="false" ht="19.65" hidden="false" customHeight="true" outlineLevel="0" collapsed="false">
      <c r="A29" s="481" t="s">
        <v>353</v>
      </c>
      <c r="B29" s="482" t="n">
        <v>99.437</v>
      </c>
      <c r="C29" s="483" t="n">
        <v>275.614</v>
      </c>
      <c r="D29" s="484" t="n">
        <v>0</v>
      </c>
      <c r="E29" s="483" t="n">
        <v>0</v>
      </c>
      <c r="F29" s="484" t="n">
        <f aca="false">SUM(B29:E29)</f>
        <v>375.051</v>
      </c>
      <c r="G29" s="488" t="n">
        <f aca="false">F29/$F$9</f>
        <v>0.00846555350521397</v>
      </c>
      <c r="H29" s="482" t="n">
        <v>122.94</v>
      </c>
      <c r="I29" s="483" t="n">
        <v>312.802</v>
      </c>
      <c r="J29" s="484"/>
      <c r="K29" s="483"/>
      <c r="L29" s="484" t="n">
        <f aca="false">SUM(H29:K29)</f>
        <v>435.742</v>
      </c>
      <c r="M29" s="485" t="n">
        <f aca="false">IF(ISERROR(F29/L29-1),"         /0",(F29/L29-1))</f>
        <v>-0.139281960426124</v>
      </c>
      <c r="N29" s="482" t="n">
        <v>726.087</v>
      </c>
      <c r="O29" s="483" t="n">
        <v>1628.567</v>
      </c>
      <c r="P29" s="484"/>
      <c r="Q29" s="483"/>
      <c r="R29" s="484" t="n">
        <f aca="false">SUM(N29:Q29)</f>
        <v>2354.654</v>
      </c>
      <c r="S29" s="488" t="n">
        <f aca="false">R29/$R$9</f>
        <v>0.0080091859780132</v>
      </c>
      <c r="T29" s="482" t="n">
        <v>666.004</v>
      </c>
      <c r="U29" s="483" t="n">
        <v>1658.215</v>
      </c>
      <c r="V29" s="484"/>
      <c r="W29" s="483"/>
      <c r="X29" s="477" t="n">
        <f aca="false">SUM(T29:W29)</f>
        <v>2324.219</v>
      </c>
      <c r="Y29" s="487" t="n">
        <f aca="false">IF(ISERROR(R29/X29-1),"         /0",IF(R29/X29&gt;5,"  *  ",(R29/X29-1)))</f>
        <v>0.0130947212805679</v>
      </c>
    </row>
    <row r="30" customFormat="false" ht="19.65" hidden="false" customHeight="true" outlineLevel="0" collapsed="false">
      <c r="A30" s="481" t="s">
        <v>354</v>
      </c>
      <c r="B30" s="482" t="n">
        <v>16.719</v>
      </c>
      <c r="C30" s="483" t="n">
        <v>223.759</v>
      </c>
      <c r="D30" s="484" t="n">
        <v>0</v>
      </c>
      <c r="E30" s="483" t="n">
        <v>0</v>
      </c>
      <c r="F30" s="484" t="n">
        <f aca="false">SUM(B30:E30)</f>
        <v>240.478</v>
      </c>
      <c r="G30" s="488" t="n">
        <f aca="false">F30/$F$9</f>
        <v>0.00542800679328103</v>
      </c>
      <c r="H30" s="482" t="n">
        <v>10.175</v>
      </c>
      <c r="I30" s="483" t="n">
        <v>195.432</v>
      </c>
      <c r="J30" s="484"/>
      <c r="K30" s="483"/>
      <c r="L30" s="484" t="n">
        <f aca="false">SUM(H30:K30)</f>
        <v>205.607</v>
      </c>
      <c r="M30" s="485" t="n">
        <f aca="false">IF(ISERROR(F30/L30-1),"         /0",(F30/L30-1))</f>
        <v>0.169600256800595</v>
      </c>
      <c r="N30" s="482" t="n">
        <v>58.651</v>
      </c>
      <c r="O30" s="483" t="n">
        <v>1185.971</v>
      </c>
      <c r="P30" s="484"/>
      <c r="Q30" s="483" t="n">
        <v>0.3</v>
      </c>
      <c r="R30" s="484" t="n">
        <f aca="false">SUM(N30:Q30)</f>
        <v>1244.922</v>
      </c>
      <c r="S30" s="488" t="n">
        <f aca="false">R30/$R$9</f>
        <v>0.00423451251271743</v>
      </c>
      <c r="T30" s="482" t="n">
        <v>99.317</v>
      </c>
      <c r="U30" s="483" t="n">
        <v>1262.116</v>
      </c>
      <c r="V30" s="484"/>
      <c r="W30" s="483"/>
      <c r="X30" s="477" t="n">
        <f aca="false">SUM(T30:W30)</f>
        <v>1361.433</v>
      </c>
      <c r="Y30" s="487" t="n">
        <f aca="false">IF(ISERROR(R30/X30-1),"         /0",IF(R30/X30&gt;5,"  *  ",(R30/X30-1)))</f>
        <v>-0.0855796796463726</v>
      </c>
    </row>
    <row r="31" customFormat="false" ht="19.65" hidden="false" customHeight="true" outlineLevel="0" collapsed="false">
      <c r="A31" s="481" t="s">
        <v>357</v>
      </c>
      <c r="B31" s="482" t="n">
        <v>12.967</v>
      </c>
      <c r="C31" s="483" t="n">
        <v>26.254</v>
      </c>
      <c r="D31" s="484" t="n">
        <v>0</v>
      </c>
      <c r="E31" s="483" t="n">
        <v>0</v>
      </c>
      <c r="F31" s="484" t="n">
        <f aca="false">SUM(B31:E31)</f>
        <v>39.221</v>
      </c>
      <c r="G31" s="488" t="n">
        <f aca="false">F31/$F$9</f>
        <v>0.000885286198484999</v>
      </c>
      <c r="H31" s="482" t="n">
        <v>0</v>
      </c>
      <c r="I31" s="483"/>
      <c r="J31" s="484"/>
      <c r="K31" s="483"/>
      <c r="L31" s="484" t="n">
        <f aca="false">SUM(H31:K31)</f>
        <v>0</v>
      </c>
      <c r="M31" s="485" t="str">
        <f aca="false">IF(ISERROR(F31/L31-1),"         /0",(F31/L31-1))</f>
        <v>         /0</v>
      </c>
      <c r="N31" s="482" t="n">
        <v>101.38</v>
      </c>
      <c r="O31" s="483" t="n">
        <v>238.767</v>
      </c>
      <c r="P31" s="484"/>
      <c r="Q31" s="483"/>
      <c r="R31" s="484" t="n">
        <f aca="false">SUM(N31:Q31)</f>
        <v>340.147</v>
      </c>
      <c r="S31" s="488" t="n">
        <f aca="false">R31/$R$9</f>
        <v>0.00115698552010752</v>
      </c>
      <c r="T31" s="482" t="n">
        <v>0</v>
      </c>
      <c r="U31" s="483"/>
      <c r="V31" s="484" t="n">
        <v>0.024</v>
      </c>
      <c r="W31" s="483" t="n">
        <v>0.023</v>
      </c>
      <c r="X31" s="477" t="n">
        <f aca="false">SUM(T31:W31)</f>
        <v>0.047</v>
      </c>
      <c r="Y31" s="487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81" t="s">
        <v>335</v>
      </c>
      <c r="B32" s="482" t="n">
        <v>5.531</v>
      </c>
      <c r="C32" s="483" t="n">
        <v>0</v>
      </c>
      <c r="D32" s="484" t="n">
        <v>0</v>
      </c>
      <c r="E32" s="483" t="n">
        <v>0</v>
      </c>
      <c r="F32" s="484" t="n">
        <f aca="false">SUM(B32:E32)</f>
        <v>5.531</v>
      </c>
      <c r="G32" s="488" t="n">
        <f aca="false">F32/$F$9</f>
        <v>0.000124844291675901</v>
      </c>
      <c r="H32" s="482" t="n">
        <v>8.511</v>
      </c>
      <c r="I32" s="483" t="n">
        <v>0</v>
      </c>
      <c r="J32" s="484"/>
      <c r="K32" s="483"/>
      <c r="L32" s="484" t="n">
        <f aca="false">SUM(H32:K32)</f>
        <v>8.511</v>
      </c>
      <c r="M32" s="485" t="n">
        <f aca="false">IF(ISERROR(F32/L32-1),"         /0",(F32/L32-1))</f>
        <v>-0.350135119257431</v>
      </c>
      <c r="N32" s="482" t="n">
        <v>61.222</v>
      </c>
      <c r="O32" s="483" t="n">
        <v>0</v>
      </c>
      <c r="P32" s="484"/>
      <c r="Q32" s="483"/>
      <c r="R32" s="484" t="n">
        <f aca="false">SUM(N32:Q32)</f>
        <v>61.222</v>
      </c>
      <c r="S32" s="488" t="n">
        <f aca="false">R32/$R$9</f>
        <v>0.000208242223250602</v>
      </c>
      <c r="T32" s="482" t="n">
        <v>35.702</v>
      </c>
      <c r="U32" s="483" t="n">
        <v>0</v>
      </c>
      <c r="V32" s="484"/>
      <c r="W32" s="483"/>
      <c r="X32" s="477" t="n">
        <f aca="false">SUM(T32:W32)</f>
        <v>35.702</v>
      </c>
      <c r="Y32" s="487" t="n">
        <f aca="false">IF(ISERROR(R32/X32-1),"         /0",IF(R32/X32&gt;5,"  *  ",(R32/X32-1)))</f>
        <v>0.71480589322727</v>
      </c>
    </row>
    <row r="33" s="516" customFormat="true" ht="19.65" hidden="false" customHeight="true" outlineLevel="0" collapsed="false">
      <c r="A33" s="507" t="s">
        <v>314</v>
      </c>
      <c r="B33" s="508" t="n">
        <f aca="false">SUM(B34:B40)</f>
        <v>2666.224</v>
      </c>
      <c r="C33" s="509" t="n">
        <f aca="false">SUM(C34:C40)</f>
        <v>2177.53</v>
      </c>
      <c r="D33" s="510" t="n">
        <f aca="false">SUM(D34:D40)</f>
        <v>96.866</v>
      </c>
      <c r="E33" s="509" t="n">
        <f aca="false">SUM(E34:E40)</f>
        <v>61.756</v>
      </c>
      <c r="F33" s="510" t="n">
        <f aca="false">SUM(B33:E33)</f>
        <v>5002.376</v>
      </c>
      <c r="G33" s="513" t="n">
        <f aca="false">F33/$F$9</f>
        <v>0.112912328406532</v>
      </c>
      <c r="H33" s="508" t="n">
        <f aca="false">SUM(H34:H40)</f>
        <v>2479.661</v>
      </c>
      <c r="I33" s="509" t="n">
        <f aca="false">SUM(I34:I40)</f>
        <v>1723.454</v>
      </c>
      <c r="J33" s="510" t="n">
        <f aca="false">SUM(J34:J40)</f>
        <v>0.857</v>
      </c>
      <c r="K33" s="509" t="n">
        <f aca="false">SUM(K34:K40)</f>
        <v>44.608</v>
      </c>
      <c r="L33" s="510" t="n">
        <f aca="false">SUM(H33:K33)</f>
        <v>4248.58</v>
      </c>
      <c r="M33" s="514" t="n">
        <f aca="false">IF(ISERROR(F33/L33-1),"         /0",(F33/L33-1))</f>
        <v>0.17742304487617</v>
      </c>
      <c r="N33" s="508" t="n">
        <f aca="false">SUM(N34:N40)</f>
        <v>15780.705</v>
      </c>
      <c r="O33" s="509" t="n">
        <f aca="false">SUM(O34:O40)</f>
        <v>11925.573</v>
      </c>
      <c r="P33" s="510" t="n">
        <f aca="false">SUM(P34:P40)</f>
        <v>425.583</v>
      </c>
      <c r="Q33" s="509" t="n">
        <f aca="false">SUM(Q34:Q40)</f>
        <v>586.848</v>
      </c>
      <c r="R33" s="510" t="n">
        <f aca="false">SUM(N33:Q33)</f>
        <v>28718.709</v>
      </c>
      <c r="S33" s="513" t="n">
        <f aca="false">R33/$R$9</f>
        <v>0.0976846200883193</v>
      </c>
      <c r="T33" s="508" t="n">
        <f aca="false">SUM(T34:T40)</f>
        <v>14153.926</v>
      </c>
      <c r="U33" s="509" t="n">
        <f aca="false">SUM(U34:U40)</f>
        <v>9657.415</v>
      </c>
      <c r="V33" s="510" t="n">
        <f aca="false">SUM(V34:V40)</f>
        <v>124.485</v>
      </c>
      <c r="W33" s="509" t="n">
        <f aca="false">SUM(W34:W40)</f>
        <v>1104.393</v>
      </c>
      <c r="X33" s="510" t="n">
        <f aca="false">SUM(T33:W33)</f>
        <v>25040.219</v>
      </c>
      <c r="Y33" s="530" t="n">
        <f aca="false">IF(ISERROR(R33/X33-1),"         /0",IF(R33/X33&gt;5,"  *  ",(R33/X33-1)))</f>
        <v>0.146903267898735</v>
      </c>
    </row>
    <row r="34" s="490" customFormat="true" ht="19.65" hidden="false" customHeight="true" outlineLevel="0" collapsed="false">
      <c r="A34" s="474" t="s">
        <v>359</v>
      </c>
      <c r="B34" s="475" t="n">
        <v>1669.458</v>
      </c>
      <c r="C34" s="476" t="n">
        <v>1508.959</v>
      </c>
      <c r="D34" s="477" t="n">
        <v>96.866</v>
      </c>
      <c r="E34" s="476" t="n">
        <v>61.756</v>
      </c>
      <c r="F34" s="477" t="n">
        <f aca="false">SUM(B34:E34)</f>
        <v>3337.039</v>
      </c>
      <c r="G34" s="478" t="n">
        <f aca="false">F34/$F$9</f>
        <v>0.0753227753118528</v>
      </c>
      <c r="H34" s="475" t="n">
        <v>1303.019</v>
      </c>
      <c r="I34" s="476" t="n">
        <v>1073.696</v>
      </c>
      <c r="J34" s="477" t="n">
        <v>0.177</v>
      </c>
      <c r="K34" s="476" t="n">
        <v>0.45</v>
      </c>
      <c r="L34" s="477" t="n">
        <f aca="false">SUM(H34:K34)</f>
        <v>2377.342</v>
      </c>
      <c r="M34" s="479" t="n">
        <f aca="false">IF(ISERROR(F34/L34-1),"         /0",(F34/L34-1))</f>
        <v>0.403684871591887</v>
      </c>
      <c r="N34" s="475" t="n">
        <v>10168.29</v>
      </c>
      <c r="O34" s="476" t="n">
        <v>8489.83</v>
      </c>
      <c r="P34" s="477" t="n">
        <v>423.159</v>
      </c>
      <c r="Q34" s="476" t="n">
        <v>532.077</v>
      </c>
      <c r="R34" s="477" t="n">
        <f aca="false">SUM(N34:Q34)</f>
        <v>19613.356</v>
      </c>
      <c r="S34" s="478" t="n">
        <f aca="false">R34/$R$9</f>
        <v>0.0667134177067972</v>
      </c>
      <c r="T34" s="489" t="n">
        <v>7392.502</v>
      </c>
      <c r="U34" s="476" t="n">
        <v>5439.141</v>
      </c>
      <c r="V34" s="477" t="n">
        <v>114.039</v>
      </c>
      <c r="W34" s="476" t="n">
        <v>999.716</v>
      </c>
      <c r="X34" s="477" t="n">
        <f aca="false">SUM(T34:W34)</f>
        <v>13945.398</v>
      </c>
      <c r="Y34" s="480" t="n">
        <f aca="false">IF(ISERROR(R34/X34-1),"         /0",IF(R34/X34&gt;5,"  *  ",(R34/X34-1)))</f>
        <v>0.406439314245459</v>
      </c>
    </row>
    <row r="35" s="490" customFormat="true" ht="19.65" hidden="false" customHeight="true" outlineLevel="0" collapsed="false">
      <c r="A35" s="474" t="s">
        <v>360</v>
      </c>
      <c r="B35" s="475" t="n">
        <v>726.385</v>
      </c>
      <c r="C35" s="476" t="n">
        <v>578.188</v>
      </c>
      <c r="D35" s="477" t="n">
        <v>0</v>
      </c>
      <c r="E35" s="476" t="n">
        <v>0</v>
      </c>
      <c r="F35" s="477" t="n">
        <f aca="false">SUM(B35:E35)</f>
        <v>1304.573</v>
      </c>
      <c r="G35" s="478" t="n">
        <f aca="false">F35/$F$9</f>
        <v>0.0294464820329969</v>
      </c>
      <c r="H35" s="475" t="n">
        <v>975.86</v>
      </c>
      <c r="I35" s="476" t="n">
        <v>556.438</v>
      </c>
      <c r="J35" s="477" t="n">
        <v>0</v>
      </c>
      <c r="K35" s="476" t="n">
        <v>0</v>
      </c>
      <c r="L35" s="477" t="n">
        <f aca="false">SUM(H35:K35)</f>
        <v>1532.298</v>
      </c>
      <c r="M35" s="479" t="n">
        <f aca="false">IF(ISERROR(F35/L35-1),"         /0",(F35/L35-1))</f>
        <v>-0.148616652896499</v>
      </c>
      <c r="N35" s="475" t="n">
        <v>4184.352</v>
      </c>
      <c r="O35" s="476" t="n">
        <v>2940.911</v>
      </c>
      <c r="P35" s="477" t="n">
        <v>0.25</v>
      </c>
      <c r="Q35" s="476" t="n">
        <v>0.25</v>
      </c>
      <c r="R35" s="477" t="n">
        <f aca="false">SUM(N35:Q35)</f>
        <v>7125.763</v>
      </c>
      <c r="S35" s="478" t="n">
        <f aca="false">R35/$R$9</f>
        <v>0.0242377695840855</v>
      </c>
      <c r="T35" s="489" t="n">
        <v>5424.145</v>
      </c>
      <c r="U35" s="476" t="n">
        <v>3694.151</v>
      </c>
      <c r="V35" s="477" t="n">
        <v>1.896</v>
      </c>
      <c r="W35" s="476" t="n">
        <v>0</v>
      </c>
      <c r="X35" s="477" t="n">
        <f aca="false">SUM(T35:W35)</f>
        <v>9120.192</v>
      </c>
      <c r="Y35" s="480" t="n">
        <f aca="false">IF(ISERROR(R35/X35-1),"         /0",IF(R35/X35&gt;5,"  *  ",(R35/X35-1)))</f>
        <v>-0.21868278650274</v>
      </c>
    </row>
    <row r="36" s="490" customFormat="true" ht="19.65" hidden="false" customHeight="true" outlineLevel="0" collapsed="false">
      <c r="A36" s="474" t="s">
        <v>364</v>
      </c>
      <c r="B36" s="475" t="n">
        <v>123.682</v>
      </c>
      <c r="C36" s="476" t="n">
        <v>44.662</v>
      </c>
      <c r="D36" s="477" t="n">
        <v>0</v>
      </c>
      <c r="E36" s="476" t="n">
        <v>0</v>
      </c>
      <c r="F36" s="477" t="n">
        <f aca="false">SUM(B36:E36)</f>
        <v>168.344</v>
      </c>
      <c r="G36" s="478" t="n">
        <f aca="false">F36/$F$9</f>
        <v>0.00379981692964888</v>
      </c>
      <c r="H36" s="475" t="n">
        <v>103.796</v>
      </c>
      <c r="I36" s="476" t="n">
        <v>36.912</v>
      </c>
      <c r="J36" s="477"/>
      <c r="K36" s="476"/>
      <c r="L36" s="477" t="n">
        <f aca="false">SUM(H36:K36)</f>
        <v>140.708</v>
      </c>
      <c r="M36" s="479" t="n">
        <f aca="false">IF(ISERROR(F36/L36-1),"         /0",(F36/L36-1))</f>
        <v>0.196406743042329</v>
      </c>
      <c r="N36" s="475" t="n">
        <v>614.539</v>
      </c>
      <c r="O36" s="476" t="n">
        <v>231.373</v>
      </c>
      <c r="P36" s="477" t="n">
        <v>0</v>
      </c>
      <c r="Q36" s="476" t="n">
        <v>32.117</v>
      </c>
      <c r="R36" s="477" t="n">
        <f aca="false">SUM(N36:Q36)</f>
        <v>878.029</v>
      </c>
      <c r="S36" s="478" t="n">
        <f aca="false">R36/$R$9</f>
        <v>0.00298655240009316</v>
      </c>
      <c r="T36" s="489" t="n">
        <v>503.796</v>
      </c>
      <c r="U36" s="476" t="n">
        <v>216.678</v>
      </c>
      <c r="V36" s="477" t="n">
        <v>0.861</v>
      </c>
      <c r="W36" s="476" t="n">
        <v>0.949</v>
      </c>
      <c r="X36" s="477" t="n">
        <f aca="false">SUM(T36:W36)</f>
        <v>722.284</v>
      </c>
      <c r="Y36" s="480" t="n">
        <f aca="false">IF(ISERROR(R36/X36-1),"         /0",IF(R36/X36&gt;5,"  *  ",(R36/X36-1)))</f>
        <v>0.215628478548604</v>
      </c>
    </row>
    <row r="37" s="490" customFormat="true" ht="19.65" hidden="false" customHeight="true" outlineLevel="0" collapsed="false">
      <c r="A37" s="474" t="s">
        <v>361</v>
      </c>
      <c r="B37" s="475" t="n">
        <v>52.842</v>
      </c>
      <c r="C37" s="476" t="n">
        <v>34.186</v>
      </c>
      <c r="D37" s="477" t="n">
        <v>0</v>
      </c>
      <c r="E37" s="476" t="n">
        <v>0</v>
      </c>
      <c r="F37" s="477" t="n">
        <f aca="false">SUM(B37:E37)</f>
        <v>87.028</v>
      </c>
      <c r="G37" s="478" t="n">
        <f aca="false">F37/$F$9</f>
        <v>0.00196437335309534</v>
      </c>
      <c r="H37" s="475" t="n">
        <v>45.959</v>
      </c>
      <c r="I37" s="476" t="n">
        <v>44.656</v>
      </c>
      <c r="J37" s="477"/>
      <c r="K37" s="476"/>
      <c r="L37" s="477" t="n">
        <f aca="false">SUM(H37:K37)</f>
        <v>90.615</v>
      </c>
      <c r="M37" s="479" t="n">
        <f aca="false">IF(ISERROR(F37/L37-1),"         /0",(F37/L37-1))</f>
        <v>-0.0395850576615353</v>
      </c>
      <c r="N37" s="475" t="n">
        <v>291.104</v>
      </c>
      <c r="O37" s="476" t="n">
        <v>178.638</v>
      </c>
      <c r="P37" s="477" t="n">
        <v>0.3</v>
      </c>
      <c r="Q37" s="476" t="n">
        <v>0.3</v>
      </c>
      <c r="R37" s="477" t="n">
        <f aca="false">SUM(N37:Q37)</f>
        <v>470.342</v>
      </c>
      <c r="S37" s="478" t="n">
        <f aca="false">R37/$R$9</f>
        <v>0.00159983443481322</v>
      </c>
      <c r="T37" s="489" t="n">
        <v>271.552</v>
      </c>
      <c r="U37" s="476" t="n">
        <v>221.675</v>
      </c>
      <c r="V37" s="477" t="n">
        <v>2.683</v>
      </c>
      <c r="W37" s="476" t="n">
        <v>4.268</v>
      </c>
      <c r="X37" s="477" t="n">
        <f aca="false">SUM(T37:W37)</f>
        <v>500.178</v>
      </c>
      <c r="Y37" s="480" t="n">
        <f aca="false">IF(ISERROR(R37/X37-1),"         /0",IF(R37/X37&gt;5,"  *  ",(R37/X37-1)))</f>
        <v>-0.0596507643278994</v>
      </c>
    </row>
    <row r="38" s="490" customFormat="true" ht="19.65" hidden="false" customHeight="true" outlineLevel="0" collapsed="false">
      <c r="A38" s="474" t="s">
        <v>362</v>
      </c>
      <c r="B38" s="475" t="n">
        <v>54.906</v>
      </c>
      <c r="C38" s="476" t="n">
        <v>6.062</v>
      </c>
      <c r="D38" s="477" t="n">
        <v>0</v>
      </c>
      <c r="E38" s="476" t="n">
        <v>0</v>
      </c>
      <c r="F38" s="477" t="n">
        <f aca="false">SUM(B38:E38)</f>
        <v>60.968</v>
      </c>
      <c r="G38" s="478" t="n">
        <f aca="false">F38/$F$9</f>
        <v>0.00137615381936293</v>
      </c>
      <c r="H38" s="475" t="n">
        <v>37.439</v>
      </c>
      <c r="I38" s="476" t="n">
        <v>9.062</v>
      </c>
      <c r="J38" s="477"/>
      <c r="K38" s="476"/>
      <c r="L38" s="477" t="n">
        <f aca="false">SUM(H38:K38)</f>
        <v>46.501</v>
      </c>
      <c r="M38" s="479" t="n">
        <f aca="false">IF(ISERROR(F38/L38-1),"         /0",(F38/L38-1))</f>
        <v>0.311111588998086</v>
      </c>
      <c r="N38" s="475" t="n">
        <v>280.476</v>
      </c>
      <c r="O38" s="476" t="n">
        <v>39.628</v>
      </c>
      <c r="P38" s="477" t="n">
        <v>0.25</v>
      </c>
      <c r="Q38" s="476" t="n">
        <v>0.4</v>
      </c>
      <c r="R38" s="477" t="n">
        <f aca="false">SUM(N38:Q38)</f>
        <v>320.754</v>
      </c>
      <c r="S38" s="478" t="n">
        <f aca="false">R38/$R$9</f>
        <v>0.00109102162746274</v>
      </c>
      <c r="T38" s="489" t="n">
        <v>237.23</v>
      </c>
      <c r="U38" s="476" t="n">
        <v>68.154</v>
      </c>
      <c r="V38" s="477" t="n">
        <v>0</v>
      </c>
      <c r="W38" s="476" t="n">
        <v>0.16</v>
      </c>
      <c r="X38" s="477" t="n">
        <f aca="false">SUM(T38:W38)</f>
        <v>305.544</v>
      </c>
      <c r="Y38" s="480" t="n">
        <f aca="false">IF(ISERROR(R38/X38-1),"         /0",IF(R38/X38&gt;5,"  *  ",(R38/X38-1)))</f>
        <v>0.0497800644097086</v>
      </c>
    </row>
    <row r="39" s="490" customFormat="true" ht="19.65" hidden="false" customHeight="true" outlineLevel="0" collapsed="false">
      <c r="A39" s="474" t="s">
        <v>363</v>
      </c>
      <c r="B39" s="475" t="n">
        <v>33.619</v>
      </c>
      <c r="C39" s="476" t="n">
        <v>5.473</v>
      </c>
      <c r="D39" s="477" t="n">
        <v>0</v>
      </c>
      <c r="E39" s="476" t="n">
        <v>0</v>
      </c>
      <c r="F39" s="477" t="n">
        <f aca="false">SUM(B39:E39)</f>
        <v>39.092</v>
      </c>
      <c r="G39" s="478" t="n">
        <f aca="false">F39/$F$9</f>
        <v>0.000882374444077804</v>
      </c>
      <c r="H39" s="475" t="n">
        <v>10.364</v>
      </c>
      <c r="I39" s="476" t="n">
        <v>2.69</v>
      </c>
      <c r="J39" s="477"/>
      <c r="K39" s="476"/>
      <c r="L39" s="477" t="n">
        <f aca="false">SUM(H39:K39)</f>
        <v>13.054</v>
      </c>
      <c r="M39" s="479" t="n">
        <f aca="false">IF(ISERROR(F39/L39-1),"         /0",(F39/L39-1))</f>
        <v>1.99463765895511</v>
      </c>
      <c r="N39" s="475" t="n">
        <v>170.566</v>
      </c>
      <c r="O39" s="476" t="n">
        <v>45.193</v>
      </c>
      <c r="P39" s="477"/>
      <c r="Q39" s="476" t="n">
        <v>0.025</v>
      </c>
      <c r="R39" s="477" t="n">
        <f aca="false">SUM(N39:Q39)</f>
        <v>215.784</v>
      </c>
      <c r="S39" s="478" t="n">
        <f aca="false">R39/$R$9</f>
        <v>0.000733973733329653</v>
      </c>
      <c r="T39" s="489" t="n">
        <v>74.022</v>
      </c>
      <c r="U39" s="476" t="n">
        <v>17.616</v>
      </c>
      <c r="V39" s="477"/>
      <c r="W39" s="476" t="n">
        <v>0</v>
      </c>
      <c r="X39" s="477" t="n">
        <f aca="false">SUM(T39:W39)</f>
        <v>91.638</v>
      </c>
      <c r="Y39" s="480" t="n">
        <f aca="false">IF(ISERROR(R39/X39-1),"         /0",IF(R39/X39&gt;5,"  *  ",(R39/X39-1)))</f>
        <v>1.35474366529169</v>
      </c>
    </row>
    <row r="40" s="490" customFormat="true" ht="19.65" hidden="false" customHeight="true" outlineLevel="0" collapsed="false">
      <c r="A40" s="474" t="s">
        <v>335</v>
      </c>
      <c r="B40" s="475" t="n">
        <v>5.332</v>
      </c>
      <c r="C40" s="476" t="n">
        <v>0</v>
      </c>
      <c r="D40" s="477" t="n">
        <v>0</v>
      </c>
      <c r="E40" s="476" t="n">
        <v>0</v>
      </c>
      <c r="F40" s="477" t="n">
        <f aca="false">SUM(B40:E40)</f>
        <v>5.332</v>
      </c>
      <c r="G40" s="478" t="n">
        <f aca="false">F40/$F$9</f>
        <v>0.000120352515497361</v>
      </c>
      <c r="H40" s="475" t="n">
        <v>3.224</v>
      </c>
      <c r="I40" s="476" t="n">
        <v>0</v>
      </c>
      <c r="J40" s="477" t="n">
        <v>0.68</v>
      </c>
      <c r="K40" s="476" t="n">
        <v>44.158</v>
      </c>
      <c r="L40" s="477" t="n">
        <f aca="false">SUM(H40:K40)</f>
        <v>48.062</v>
      </c>
      <c r="M40" s="479" t="n">
        <f aca="false">IF(ISERROR(F40/L40-1),"         /0",(F40/L40-1))</f>
        <v>-0.889059964212892</v>
      </c>
      <c r="N40" s="475" t="n">
        <v>71.378</v>
      </c>
      <c r="O40" s="476" t="n">
        <v>0</v>
      </c>
      <c r="P40" s="477" t="n">
        <v>1.624</v>
      </c>
      <c r="Q40" s="476" t="n">
        <v>21.679</v>
      </c>
      <c r="R40" s="477" t="n">
        <f aca="false">SUM(N40:Q40)</f>
        <v>94.681</v>
      </c>
      <c r="S40" s="478" t="n">
        <f aca="false">R40/$R$9</f>
        <v>0.000322050601737779</v>
      </c>
      <c r="T40" s="489" t="n">
        <v>250.679</v>
      </c>
      <c r="U40" s="476" t="n">
        <v>0</v>
      </c>
      <c r="V40" s="477" t="n">
        <v>5.006</v>
      </c>
      <c r="W40" s="476" t="n">
        <v>99.3</v>
      </c>
      <c r="X40" s="477" t="n">
        <f aca="false">SUM(T40:W40)</f>
        <v>354.985</v>
      </c>
      <c r="Y40" s="480" t="n">
        <f aca="false">IF(ISERROR(R40/X40-1),"         /0",IF(R40/X40&gt;5,"  *  ",(R40/X40-1)))</f>
        <v>-0.733281687958646</v>
      </c>
    </row>
    <row r="41" s="516" customFormat="true" ht="19.65" hidden="false" customHeight="true" outlineLevel="0" collapsed="false">
      <c r="A41" s="507" t="s">
        <v>331</v>
      </c>
      <c r="B41" s="508" t="n">
        <f aca="false">SUM(B42:B45)</f>
        <v>149.578</v>
      </c>
      <c r="C41" s="509" t="n">
        <f aca="false">SUM(C42:C45)</f>
        <v>63.719</v>
      </c>
      <c r="D41" s="510" t="n">
        <f aca="false">SUM(D42:D45)</f>
        <v>6.204</v>
      </c>
      <c r="E41" s="509" t="n">
        <f aca="false">SUM(E42:E45)</f>
        <v>0.8</v>
      </c>
      <c r="F41" s="510" t="n">
        <f aca="false">SUM(B41:E41)</f>
        <v>220.301</v>
      </c>
      <c r="G41" s="513" t="n">
        <f aca="false">F41/$F$9</f>
        <v>0.00497257680356043</v>
      </c>
      <c r="H41" s="508" t="n">
        <f aca="false">SUM(H42:H45)</f>
        <v>411.252</v>
      </c>
      <c r="I41" s="509" t="n">
        <f aca="false">SUM(I42:I45)</f>
        <v>251.919</v>
      </c>
      <c r="J41" s="510" t="n">
        <f aca="false">SUM(J42:J45)</f>
        <v>0</v>
      </c>
      <c r="K41" s="509" t="n">
        <f aca="false">SUM(K42:K45)</f>
        <v>31.974</v>
      </c>
      <c r="L41" s="510" t="n">
        <f aca="false">SUM(H41:K41)</f>
        <v>695.145</v>
      </c>
      <c r="M41" s="514" t="n">
        <f aca="false">IF(ISERROR(F41/L41-1),"         /0",(F41/L41-1))</f>
        <v>-0.683086262578311</v>
      </c>
      <c r="N41" s="508" t="n">
        <f aca="false">SUM(N42:N45)</f>
        <v>1524.441</v>
      </c>
      <c r="O41" s="509" t="n">
        <f aca="false">SUM(O42:O45)</f>
        <v>406.84</v>
      </c>
      <c r="P41" s="510" t="n">
        <f aca="false">SUM(P42:P45)</f>
        <v>71.704</v>
      </c>
      <c r="Q41" s="509" t="n">
        <f aca="false">SUM(Q42:Q45)</f>
        <v>130.272</v>
      </c>
      <c r="R41" s="510" t="n">
        <f aca="false">SUM(N41:Q41)</f>
        <v>2133.257</v>
      </c>
      <c r="S41" s="513" t="n">
        <f aca="false">R41/$R$9</f>
        <v>0.0072561200294814</v>
      </c>
      <c r="T41" s="508" t="n">
        <f aca="false">SUM(T42:T45)</f>
        <v>2662.094</v>
      </c>
      <c r="U41" s="509" t="n">
        <f aca="false">SUM(U42:U45)</f>
        <v>1047.958</v>
      </c>
      <c r="V41" s="510" t="n">
        <f aca="false">SUM(V42:V45)</f>
        <v>1.083</v>
      </c>
      <c r="W41" s="509" t="n">
        <f aca="false">SUM(W42:W45)</f>
        <v>457.239</v>
      </c>
      <c r="X41" s="510" t="n">
        <f aca="false">SUM(T41:W41)</f>
        <v>4168.374</v>
      </c>
      <c r="Y41" s="530" t="n">
        <f aca="false">IF(ISERROR(R41/X41-1),"         /0",IF(R41/X41&gt;5,"  *  ",(R41/X41-1)))</f>
        <v>-0.488228023685015</v>
      </c>
    </row>
    <row r="42" customFormat="false" ht="19.65" hidden="false" customHeight="true" outlineLevel="0" collapsed="false">
      <c r="A42" s="474" t="s">
        <v>367</v>
      </c>
      <c r="B42" s="475" t="n">
        <v>84.44</v>
      </c>
      <c r="C42" s="476" t="n">
        <v>2.173</v>
      </c>
      <c r="D42" s="477" t="n">
        <v>0.75</v>
      </c>
      <c r="E42" s="476" t="n">
        <v>0.8</v>
      </c>
      <c r="F42" s="477" t="n">
        <f aca="false">SUM(B42:E42)</f>
        <v>88.163</v>
      </c>
      <c r="G42" s="478" t="n">
        <f aca="false">F42/$F$9</f>
        <v>0.00198999227753073</v>
      </c>
      <c r="H42" s="475" t="n">
        <v>264.811</v>
      </c>
      <c r="I42" s="476" t="n">
        <v>43.564</v>
      </c>
      <c r="J42" s="477" t="n">
        <v>0</v>
      </c>
      <c r="K42" s="476" t="n">
        <v>0</v>
      </c>
      <c r="L42" s="477" t="n">
        <f aca="false">SUM(H42:K42)</f>
        <v>308.375</v>
      </c>
      <c r="M42" s="479" t="n">
        <f aca="false">IF(ISERROR(F42/L42-1),"         /0",(F42/L42-1))</f>
        <v>-0.7141045804621</v>
      </c>
      <c r="N42" s="475" t="n">
        <v>1069.443</v>
      </c>
      <c r="O42" s="476" t="n">
        <v>62.642</v>
      </c>
      <c r="P42" s="477" t="n">
        <v>1.15</v>
      </c>
      <c r="Q42" s="476" t="n">
        <v>1.2</v>
      </c>
      <c r="R42" s="477" t="n">
        <f aca="false">SUM(N42:Q42)</f>
        <v>1134.435</v>
      </c>
      <c r="S42" s="478" t="n">
        <f aca="false">R42/$R$9</f>
        <v>0.00385869894046743</v>
      </c>
      <c r="T42" s="489" t="n">
        <v>2153.052</v>
      </c>
      <c r="U42" s="476" t="n">
        <v>400.165</v>
      </c>
      <c r="V42" s="477" t="n">
        <v>0.49</v>
      </c>
      <c r="W42" s="476" t="n">
        <v>0.07</v>
      </c>
      <c r="X42" s="477" t="n">
        <f aca="false">SUM(T42:W42)</f>
        <v>2553.777</v>
      </c>
      <c r="Y42" s="480" t="n">
        <f aca="false">IF(ISERROR(R42/X42-1),"         /0",IF(R42/X42&gt;5,"  *  ",(R42/X42-1)))</f>
        <v>-0.555781495408565</v>
      </c>
    </row>
    <row r="43" customFormat="false" ht="19.65" hidden="false" customHeight="true" outlineLevel="0" collapsed="false">
      <c r="A43" s="474" t="s">
        <v>368</v>
      </c>
      <c r="B43" s="475" t="n">
        <v>39.902</v>
      </c>
      <c r="C43" s="476" t="n">
        <v>32.924</v>
      </c>
      <c r="D43" s="477" t="n">
        <v>0</v>
      </c>
      <c r="E43" s="476" t="n">
        <v>0</v>
      </c>
      <c r="F43" s="477" t="n">
        <f aca="false">SUM(B43:E43)</f>
        <v>72.826</v>
      </c>
      <c r="G43" s="478" t="n">
        <f aca="false">F43/$F$9</f>
        <v>0.00164380950742889</v>
      </c>
      <c r="H43" s="475" t="n">
        <v>40.146</v>
      </c>
      <c r="I43" s="476" t="n">
        <v>90.092</v>
      </c>
      <c r="J43" s="477"/>
      <c r="K43" s="476"/>
      <c r="L43" s="477" t="n">
        <f aca="false">SUM(H43:K43)</f>
        <v>130.238</v>
      </c>
      <c r="M43" s="479" t="n">
        <f aca="false">IF(ISERROR(F43/L43-1),"         /0",(F43/L43-1))</f>
        <v>-0.440823722723015</v>
      </c>
      <c r="N43" s="475" t="n">
        <v>226.57</v>
      </c>
      <c r="O43" s="476" t="n">
        <v>166.66</v>
      </c>
      <c r="P43" s="477" t="n">
        <v>0.32</v>
      </c>
      <c r="Q43" s="476" t="n">
        <v>0.165</v>
      </c>
      <c r="R43" s="477" t="n">
        <f aca="false">SUM(N43:Q43)</f>
        <v>393.715</v>
      </c>
      <c r="S43" s="478" t="n">
        <f aca="false">R43/$R$9</f>
        <v>0.00133919321366683</v>
      </c>
      <c r="T43" s="489" t="n">
        <v>188.521</v>
      </c>
      <c r="U43" s="476" t="n">
        <v>326.753</v>
      </c>
      <c r="V43" s="477" t="n">
        <v>0.593</v>
      </c>
      <c r="W43" s="476" t="n">
        <v>0</v>
      </c>
      <c r="X43" s="477" t="n">
        <f aca="false">SUM(T43:W43)</f>
        <v>515.867</v>
      </c>
      <c r="Y43" s="480" t="n">
        <f aca="false">IF(ISERROR(R43/X43-1),"         /0",IF(R43/X43&gt;5,"  *  ",(R43/X43-1)))</f>
        <v>-0.236789715178525</v>
      </c>
    </row>
    <row r="44" customFormat="false" ht="19.65" hidden="false" customHeight="true" outlineLevel="0" collapsed="false">
      <c r="A44" s="474" t="s">
        <v>381</v>
      </c>
      <c r="B44" s="475" t="n">
        <v>24.571</v>
      </c>
      <c r="C44" s="476" t="n">
        <v>28.622</v>
      </c>
      <c r="D44" s="477" t="n">
        <v>5.454</v>
      </c>
      <c r="E44" s="476" t="n">
        <v>0</v>
      </c>
      <c r="F44" s="477" t="n">
        <f aca="false">SUM(B44:E44)</f>
        <v>58.647</v>
      </c>
      <c r="G44" s="478" t="n">
        <f aca="false">F44/$F$9</f>
        <v>0.00132376481177302</v>
      </c>
      <c r="H44" s="475" t="n">
        <v>106.295</v>
      </c>
      <c r="I44" s="476" t="n">
        <v>118.263</v>
      </c>
      <c r="J44" s="477"/>
      <c r="K44" s="476"/>
      <c r="L44" s="477" t="n">
        <f aca="false">SUM(H44:K44)</f>
        <v>224.558</v>
      </c>
      <c r="M44" s="479" t="n">
        <f aca="false">IF(ISERROR(F44/L44-1),"         /0",(F44/L44-1))</f>
        <v>-0.73883361982205</v>
      </c>
      <c r="N44" s="475" t="n">
        <v>225.861</v>
      </c>
      <c r="O44" s="476" t="n">
        <v>177.538</v>
      </c>
      <c r="P44" s="477" t="n">
        <v>70.234</v>
      </c>
      <c r="Q44" s="476" t="n">
        <v>53.246</v>
      </c>
      <c r="R44" s="477" t="n">
        <f aca="false">SUM(N44:Q44)</f>
        <v>526.879</v>
      </c>
      <c r="S44" s="478" t="n">
        <f aca="false">R44/$R$9</f>
        <v>0.00179214096801892</v>
      </c>
      <c r="T44" s="489" t="n">
        <v>315.668</v>
      </c>
      <c r="U44" s="476" t="n">
        <v>321.04</v>
      </c>
      <c r="V44" s="477"/>
      <c r="W44" s="476"/>
      <c r="X44" s="477" t="n">
        <f aca="false">SUM(T44:W44)</f>
        <v>636.708</v>
      </c>
      <c r="Y44" s="480" t="n">
        <f aca="false">IF(ISERROR(R44/X44-1),"         /0",IF(R44/X44&gt;5,"  *  ",(R44/X44-1)))</f>
        <v>-0.172495084088782</v>
      </c>
    </row>
    <row r="45" customFormat="false" ht="19.65" hidden="false" customHeight="true" outlineLevel="0" collapsed="false">
      <c r="A45" s="474" t="s">
        <v>335</v>
      </c>
      <c r="B45" s="475" t="n">
        <v>0.665</v>
      </c>
      <c r="C45" s="476" t="n">
        <v>0</v>
      </c>
      <c r="D45" s="477" t="n">
        <v>0</v>
      </c>
      <c r="E45" s="476" t="n">
        <v>0</v>
      </c>
      <c r="F45" s="477" t="n">
        <f aca="false">SUM(B45:E45)</f>
        <v>0.665</v>
      </c>
      <c r="G45" s="478" t="n">
        <f aca="false">F45/$F$9</f>
        <v>1.50102068277842E-005</v>
      </c>
      <c r="H45" s="475" t="n">
        <v>0</v>
      </c>
      <c r="I45" s="476" t="n">
        <v>0</v>
      </c>
      <c r="J45" s="477"/>
      <c r="K45" s="476" t="n">
        <v>31.974</v>
      </c>
      <c r="L45" s="477" t="n">
        <f aca="false">SUM(H45:K45)</f>
        <v>31.974</v>
      </c>
      <c r="M45" s="479" t="n">
        <f aca="false">IF(ISERROR(F45/L45-1),"         /0",(F45/L45-1))</f>
        <v>-0.979201851504347</v>
      </c>
      <c r="N45" s="475" t="n">
        <v>2.567</v>
      </c>
      <c r="O45" s="476" t="n">
        <v>0</v>
      </c>
      <c r="P45" s="477"/>
      <c r="Q45" s="476" t="n">
        <v>75.661</v>
      </c>
      <c r="R45" s="477" t="n">
        <f aca="false">SUM(N45:Q45)</f>
        <v>78.228</v>
      </c>
      <c r="S45" s="478" t="n">
        <f aca="false">R45/$R$9</f>
        <v>0.000266086907328217</v>
      </c>
      <c r="T45" s="489" t="n">
        <v>4.853</v>
      </c>
      <c r="U45" s="476" t="n">
        <v>0</v>
      </c>
      <c r="V45" s="477"/>
      <c r="W45" s="476" t="n">
        <v>457.169</v>
      </c>
      <c r="X45" s="477" t="n">
        <f aca="false">SUM(T45:W45)</f>
        <v>462.022</v>
      </c>
      <c r="Y45" s="480" t="n">
        <f aca="false">IF(ISERROR(R45/X45-1),"         /0",IF(R45/X45&gt;5,"  *  ",(R45/X45-1)))</f>
        <v>-0.830683387371164</v>
      </c>
    </row>
    <row r="46" s="490" customFormat="true" ht="19.65" hidden="false" customHeight="true" outlineLevel="0" collapsed="false">
      <c r="A46" s="534" t="s">
        <v>335</v>
      </c>
      <c r="B46" s="535" t="n">
        <v>60.9</v>
      </c>
      <c r="C46" s="536" t="n">
        <v>0</v>
      </c>
      <c r="D46" s="537" t="n">
        <v>0</v>
      </c>
      <c r="E46" s="536" t="n">
        <v>0</v>
      </c>
      <c r="F46" s="537" t="n">
        <f aca="false">SUM(B46:E46)</f>
        <v>60.9</v>
      </c>
      <c r="G46" s="540" t="n">
        <f aca="false">F46/$F$9</f>
        <v>0.00137461894107076</v>
      </c>
      <c r="H46" s="535" t="n">
        <v>62.22</v>
      </c>
      <c r="I46" s="536" t="n">
        <v>0</v>
      </c>
      <c r="J46" s="537" t="n">
        <v>0.11</v>
      </c>
      <c r="K46" s="536" t="n">
        <v>0.01</v>
      </c>
      <c r="L46" s="537" t="n">
        <f aca="false">SUM(H46:K46)</f>
        <v>62.34</v>
      </c>
      <c r="M46" s="541" t="n">
        <f aca="false">IF(ISERROR(F46/L46-1),"         /0",(F46/L46-1))</f>
        <v>-0.023099133782483</v>
      </c>
      <c r="N46" s="535" t="n">
        <v>600.047</v>
      </c>
      <c r="O46" s="536" t="n">
        <v>0</v>
      </c>
      <c r="P46" s="537" t="n">
        <v>0</v>
      </c>
      <c r="Q46" s="536" t="n">
        <v>0</v>
      </c>
      <c r="R46" s="537" t="n">
        <f aca="false">SUM(N46:Q46)</f>
        <v>600.047</v>
      </c>
      <c r="S46" s="540" t="n">
        <f aca="false">R46/$R$9</f>
        <v>0.00204101664981304</v>
      </c>
      <c r="T46" s="535" t="n">
        <v>468.545</v>
      </c>
      <c r="U46" s="536" t="n">
        <v>62.336</v>
      </c>
      <c r="V46" s="537" t="n">
        <v>0.54</v>
      </c>
      <c r="W46" s="536" t="n">
        <v>65.729</v>
      </c>
      <c r="X46" s="510" t="n">
        <f aca="false">SUM(T46:W46)</f>
        <v>597.15</v>
      </c>
      <c r="Y46" s="542" t="n">
        <f aca="false">IF(ISERROR(R46/X46-1),"         /0",IF(R46/X46&gt;5,"  *  ",(R46/X46-1)))</f>
        <v>0.00485137737586872</v>
      </c>
    </row>
    <row r="47" customFormat="false" ht="14.95" hidden="false" customHeight="false" outlineLevel="0" collapsed="false">
      <c r="A47" s="307" t="s">
        <v>200</v>
      </c>
    </row>
    <row r="48" customFormat="false" ht="14.3" hidden="false" customHeight="false" outlineLevel="0" collapsed="false">
      <c r="A48" s="307" t="s">
        <v>336</v>
      </c>
    </row>
    <row r="49" customFormat="false" ht="14.3" hidden="false" customHeight="false" outlineLevel="0" collapsed="false">
      <c r="A49" s="308" t="s">
        <v>15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6">
      <formula>0</formula>
    </cfRule>
  </conditionalFormatting>
  <conditionalFormatting sqref="Y10:Y46 M10:M46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7" activeCellId="0" sqref="T77:W77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24.21"/>
    <col collapsed="false" customWidth="true" hidden="false" outlineLevel="0" max="2" min="2" style="308" width="9.1"/>
    <col collapsed="false" customWidth="true" hidden="false" outlineLevel="0" max="3" min="3" style="308" width="9.77"/>
    <col collapsed="false" customWidth="false" hidden="false" outlineLevel="0" max="4" min="4" style="308" width="7.99"/>
    <col collapsed="false" customWidth="true" hidden="false" outlineLevel="0" max="5" min="5" style="308" width="9.77"/>
    <col collapsed="false" customWidth="true" hidden="false" outlineLevel="0" max="6" min="6" style="308" width="9.1"/>
    <col collapsed="false" customWidth="true" hidden="false" outlineLevel="0" max="7" min="7" style="308" width="9.33"/>
    <col collapsed="false" customWidth="true" hidden="false" outlineLevel="0" max="8" min="8" style="308" width="9.21"/>
    <col collapsed="false" customWidth="true" hidden="false" outlineLevel="0" max="9" min="9" style="308" width="9.77"/>
    <col collapsed="false" customWidth="true" hidden="false" outlineLevel="0" max="10" min="10" style="308" width="8.1"/>
    <col collapsed="false" customWidth="true" hidden="false" outlineLevel="0" max="11" min="11" style="308" width="8.99"/>
    <col collapsed="false" customWidth="true" hidden="false" outlineLevel="0" max="12" min="12" style="308" width="9.1"/>
    <col collapsed="false" customWidth="true" hidden="false" outlineLevel="0" max="13" min="13" style="308" width="10.2"/>
    <col collapsed="false" customWidth="true" hidden="false" outlineLevel="0" max="14" min="14" style="308" width="9.21"/>
    <col collapsed="false" customWidth="true" hidden="false" outlineLevel="0" max="15" min="15" style="308" width="10.1"/>
    <col collapsed="false" customWidth="true" hidden="false" outlineLevel="0" max="16" min="16" style="308" width="8.33"/>
    <col collapsed="false" customWidth="true" hidden="false" outlineLevel="0" max="17" min="17" style="308" width="9.1"/>
    <col collapsed="false" customWidth="true" hidden="false" outlineLevel="0" max="19" min="18" style="308" width="9.87"/>
    <col collapsed="false" customWidth="true" hidden="false" outlineLevel="0" max="20" min="20" style="308" width="10.32"/>
    <col collapsed="false" customWidth="true" hidden="false" outlineLevel="0" max="21" min="21" style="308" width="10.2"/>
    <col collapsed="false" customWidth="true" hidden="false" outlineLevel="0" max="22" min="22" style="308" width="8.87"/>
    <col collapsed="false" customWidth="true" hidden="false" outlineLevel="0" max="23" min="23" style="308" width="10.2"/>
    <col collapsed="false" customWidth="true" hidden="false" outlineLevel="0" max="24" min="24" style="308" width="9.87"/>
    <col collapsed="false" customWidth="true" hidden="false" outlineLevel="0" max="25" min="25" style="308" width="8.76"/>
    <col collapsed="false" customWidth="false" hidden="false" outlineLevel="0" max="257" min="26" style="308" width="7.99"/>
  </cols>
  <sheetData>
    <row r="1" customFormat="false" ht="18.85" hidden="false" customHeight="false" outlineLevel="0" collapsed="false">
      <c r="X1" s="309" t="s">
        <v>55</v>
      </c>
      <c r="Y1" s="309"/>
    </row>
    <row r="2" customFormat="false" ht="5.35" hidden="false" customHeight="true" outlineLevel="0" collapsed="false"/>
    <row r="3" customFormat="false" ht="24.65" hidden="false" customHeight="true" outlineLevel="0" collapsed="false">
      <c r="A3" s="442" t="s">
        <v>382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</row>
    <row r="4" customFormat="false" ht="21.25" hidden="false" customHeight="true" outlineLevel="0" collapsed="false">
      <c r="A4" s="443" t="s">
        <v>153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</row>
    <row r="5" s="446" customFormat="true" ht="16.05" hidden="false" customHeight="true" outlineLevel="0" collapsed="false">
      <c r="A5" s="312" t="s">
        <v>370</v>
      </c>
      <c r="B5" s="444" t="s">
        <v>119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5" t="s">
        <v>120</v>
      </c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</row>
    <row r="6" s="319" customFormat="true" ht="26.3" hidden="false" customHeight="true" outlineLevel="0" collapsed="false">
      <c r="A6" s="312"/>
      <c r="B6" s="565" t="s">
        <v>121</v>
      </c>
      <c r="C6" s="565"/>
      <c r="D6" s="565"/>
      <c r="E6" s="565"/>
      <c r="F6" s="565"/>
      <c r="G6" s="448" t="s">
        <v>122</v>
      </c>
      <c r="H6" s="565" t="s">
        <v>123</v>
      </c>
      <c r="I6" s="565"/>
      <c r="J6" s="565"/>
      <c r="K6" s="565"/>
      <c r="L6" s="565"/>
      <c r="M6" s="449" t="s">
        <v>124</v>
      </c>
      <c r="N6" s="565" t="s">
        <v>125</v>
      </c>
      <c r="O6" s="565"/>
      <c r="P6" s="565"/>
      <c r="Q6" s="565"/>
      <c r="R6" s="565"/>
      <c r="S6" s="448" t="s">
        <v>122</v>
      </c>
      <c r="T6" s="565" t="s">
        <v>126</v>
      </c>
      <c r="U6" s="565"/>
      <c r="V6" s="565"/>
      <c r="W6" s="565"/>
      <c r="X6" s="565"/>
      <c r="Y6" s="450" t="s">
        <v>124</v>
      </c>
    </row>
    <row r="7" s="327" customFormat="true" ht="26.3" hidden="false" customHeight="true" outlineLevel="0" collapsed="false">
      <c r="A7" s="312"/>
      <c r="B7" s="325" t="s">
        <v>87</v>
      </c>
      <c r="C7" s="325"/>
      <c r="D7" s="321" t="s">
        <v>88</v>
      </c>
      <c r="E7" s="321"/>
      <c r="F7" s="546" t="s">
        <v>89</v>
      </c>
      <c r="G7" s="448"/>
      <c r="H7" s="325" t="s">
        <v>87</v>
      </c>
      <c r="I7" s="325"/>
      <c r="J7" s="321" t="s">
        <v>88</v>
      </c>
      <c r="K7" s="321"/>
      <c r="L7" s="546" t="s">
        <v>89</v>
      </c>
      <c r="M7" s="449"/>
      <c r="N7" s="325" t="s">
        <v>87</v>
      </c>
      <c r="O7" s="325"/>
      <c r="P7" s="321" t="s">
        <v>88</v>
      </c>
      <c r="Q7" s="321"/>
      <c r="R7" s="546" t="s">
        <v>89</v>
      </c>
      <c r="S7" s="448"/>
      <c r="T7" s="325" t="s">
        <v>87</v>
      </c>
      <c r="U7" s="325"/>
      <c r="V7" s="321" t="s">
        <v>88</v>
      </c>
      <c r="W7" s="321"/>
      <c r="X7" s="546" t="s">
        <v>89</v>
      </c>
      <c r="Y7" s="450"/>
    </row>
    <row r="8" s="457" customFormat="true" ht="14.95" hidden="false" customHeight="false" outlineLevel="0" collapsed="false">
      <c r="A8" s="312"/>
      <c r="B8" s="454" t="s">
        <v>115</v>
      </c>
      <c r="C8" s="455" t="s">
        <v>116</v>
      </c>
      <c r="D8" s="456" t="s">
        <v>115</v>
      </c>
      <c r="E8" s="455" t="s">
        <v>116</v>
      </c>
      <c r="F8" s="546"/>
      <c r="G8" s="448"/>
      <c r="H8" s="454" t="s">
        <v>115</v>
      </c>
      <c r="I8" s="455" t="s">
        <v>116</v>
      </c>
      <c r="J8" s="456" t="s">
        <v>115</v>
      </c>
      <c r="K8" s="455" t="s">
        <v>116</v>
      </c>
      <c r="L8" s="546"/>
      <c r="M8" s="449"/>
      <c r="N8" s="454" t="s">
        <v>115</v>
      </c>
      <c r="O8" s="455" t="s">
        <v>116</v>
      </c>
      <c r="P8" s="456" t="s">
        <v>115</v>
      </c>
      <c r="Q8" s="455" t="s">
        <v>116</v>
      </c>
      <c r="R8" s="546"/>
      <c r="S8" s="448"/>
      <c r="T8" s="454" t="s">
        <v>115</v>
      </c>
      <c r="U8" s="455" t="s">
        <v>116</v>
      </c>
      <c r="V8" s="456" t="s">
        <v>115</v>
      </c>
      <c r="W8" s="455" t="s">
        <v>116</v>
      </c>
      <c r="X8" s="546"/>
      <c r="Y8" s="450"/>
    </row>
    <row r="9" s="342" customFormat="true" ht="18" hidden="false" customHeight="true" outlineLevel="0" collapsed="false">
      <c r="A9" s="563" t="s">
        <v>85</v>
      </c>
      <c r="B9" s="566" t="n">
        <f aca="false">B10+B29+B45+B56+B73+B77</f>
        <v>24681.79</v>
      </c>
      <c r="C9" s="567" t="n">
        <f aca="false">C10+C29+C45+C56+C73+C77</f>
        <v>14829.163</v>
      </c>
      <c r="D9" s="568" t="n">
        <f aca="false">D10+D29+D45+D56+D73+D77</f>
        <v>3415.464</v>
      </c>
      <c r="E9" s="569" t="n">
        <f aca="false">E10+E29+E45+E56+E73+E77</f>
        <v>1376.77</v>
      </c>
      <c r="F9" s="568" t="n">
        <f aca="false">SUM(B9:E9)</f>
        <v>44303.187</v>
      </c>
      <c r="G9" s="570" t="n">
        <f aca="false">F9/$F$9</f>
        <v>1</v>
      </c>
      <c r="H9" s="566" t="n">
        <f aca="false">H10+H29+H45+H56+H73+H77</f>
        <v>24516.002</v>
      </c>
      <c r="I9" s="567" t="n">
        <f aca="false">I10+I29+I45+I56+I73+I77</f>
        <v>14249.827</v>
      </c>
      <c r="J9" s="568" t="n">
        <f aca="false">J10+J29+J45+J56+J73+J77</f>
        <v>2606.201</v>
      </c>
      <c r="K9" s="569" t="n">
        <f aca="false">K10+K29+K45+K56+K73+K77</f>
        <v>1012.798</v>
      </c>
      <c r="L9" s="568" t="n">
        <f aca="false">SUM(H9:K9)</f>
        <v>42384.828</v>
      </c>
      <c r="M9" s="571" t="n">
        <f aca="false">IF(ISERROR(F9/L9-1),"         /0",(F9/L9-1))</f>
        <v>0.0452605116151468</v>
      </c>
      <c r="N9" s="572" t="n">
        <f aca="false">N10+N29+N45+N56+N73+N77</f>
        <v>166867.533</v>
      </c>
      <c r="O9" s="567" t="n">
        <f aca="false">O10+O29+O45+O56+O73+O77</f>
        <v>90844.878</v>
      </c>
      <c r="P9" s="568" t="n">
        <f aca="false">P10+P29+P45+P56+P73+P77</f>
        <v>26864.728</v>
      </c>
      <c r="Q9" s="569" t="n">
        <f aca="false">Q10+Q29+Q45+Q56+Q73+Q77</f>
        <v>9417.033</v>
      </c>
      <c r="R9" s="568" t="n">
        <f aca="false">SUM(N9:Q9)</f>
        <v>293994.172</v>
      </c>
      <c r="S9" s="573" t="n">
        <f aca="false">R9/$R$9</f>
        <v>1</v>
      </c>
      <c r="T9" s="566" t="n">
        <f aca="false">T10+T29+T45+T56+T73+T77</f>
        <v>162091.407</v>
      </c>
      <c r="U9" s="567" t="n">
        <f aca="false">U10+U29+U45+U56+U73+U77</f>
        <v>86106.46</v>
      </c>
      <c r="V9" s="568" t="n">
        <f aca="false">V10+V29+V45+V56+V73+V77</f>
        <v>22910.803</v>
      </c>
      <c r="W9" s="569" t="n">
        <f aca="false">W10+W29+W45+W56+W73+W77</f>
        <v>11095.236</v>
      </c>
      <c r="X9" s="568" t="n">
        <f aca="false">SUM(T9:W9)</f>
        <v>282203.906</v>
      </c>
      <c r="Y9" s="574" t="n">
        <f aca="false">IF(ISERROR(R9/X9-1),"         /0",(R9/X9-1))</f>
        <v>0.0417792445438368</v>
      </c>
    </row>
    <row r="10" s="473" customFormat="true" ht="19.65" hidden="false" customHeight="true" outlineLevel="0" collapsed="false">
      <c r="A10" s="466" t="s">
        <v>262</v>
      </c>
      <c r="B10" s="467" t="n">
        <f aca="false">SUM(B11:B28)</f>
        <v>16582.993</v>
      </c>
      <c r="C10" s="468" t="n">
        <f aca="false">SUM(C11:C28)</f>
        <v>6851.105</v>
      </c>
      <c r="D10" s="469" t="n">
        <f aca="false">SUM(D11:D28)</f>
        <v>3189.578</v>
      </c>
      <c r="E10" s="561" t="n">
        <f aca="false">SUM(E11:E28)</f>
        <v>892.921</v>
      </c>
      <c r="F10" s="469" t="n">
        <f aca="false">SUM(B10:E10)</f>
        <v>27516.597</v>
      </c>
      <c r="G10" s="470" t="n">
        <f aca="false">F10/$F$9</f>
        <v>0.621097461904942</v>
      </c>
      <c r="H10" s="467" t="n">
        <f aca="false">SUM(H11:H28)</f>
        <v>15515.461</v>
      </c>
      <c r="I10" s="468" t="n">
        <f aca="false">SUM(I11:I28)</f>
        <v>7725.435</v>
      </c>
      <c r="J10" s="469" t="n">
        <f aca="false">SUM(J11:J28)</f>
        <v>2502.931</v>
      </c>
      <c r="K10" s="561" t="n">
        <f aca="false">SUM(K11:K28)</f>
        <v>650.659</v>
      </c>
      <c r="L10" s="469" t="n">
        <f aca="false">SUM(H10:K10)</f>
        <v>26394.486</v>
      </c>
      <c r="M10" s="575" t="n">
        <f aca="false">IF(ISERROR(F10/L10-1),"         /0",(F10/L10-1))</f>
        <v>0.0425130839827681</v>
      </c>
      <c r="N10" s="576" t="n">
        <f aca="false">SUM(N11:N28)</f>
        <v>111896.046</v>
      </c>
      <c r="O10" s="468" t="n">
        <f aca="false">SUM(O11:O28)</f>
        <v>42639.804</v>
      </c>
      <c r="P10" s="469" t="n">
        <f aca="false">SUM(P11:P28)</f>
        <v>24981.201</v>
      </c>
      <c r="Q10" s="561" t="n">
        <f aca="false">SUM(Q11:Q28)</f>
        <v>6903.07</v>
      </c>
      <c r="R10" s="469" t="n">
        <f aca="false">SUM(N10:Q10)</f>
        <v>186420.121</v>
      </c>
      <c r="S10" s="577" t="n">
        <f aca="false">R10/$R$9</f>
        <v>0.634094613957177</v>
      </c>
      <c r="T10" s="467" t="n">
        <f aca="false">SUM(T11:T28)</f>
        <v>111464.402</v>
      </c>
      <c r="U10" s="468" t="n">
        <f aca="false">SUM(U11:U28)</f>
        <v>45526.025</v>
      </c>
      <c r="V10" s="469" t="n">
        <f aca="false">SUM(V11:V28)</f>
        <v>22084.073</v>
      </c>
      <c r="W10" s="561" t="n">
        <f aca="false">SUM(W11:W28)</f>
        <v>7253.933</v>
      </c>
      <c r="X10" s="469" t="n">
        <f aca="false">SUM(T10:W10)</f>
        <v>186328.433</v>
      </c>
      <c r="Y10" s="472" t="n">
        <f aca="false">IF(ISERROR(R10/X10-1),"         /0",IF(R10/X10&gt;5,"  *  ",(R10/X10-1)))</f>
        <v>0.000492077341733399</v>
      </c>
    </row>
    <row r="11" customFormat="false" ht="19.65" hidden="false" customHeight="true" outlineLevel="0" collapsed="false">
      <c r="A11" s="474" t="s">
        <v>149</v>
      </c>
      <c r="B11" s="475" t="n">
        <v>6555.785</v>
      </c>
      <c r="C11" s="476" t="n">
        <v>2921.349</v>
      </c>
      <c r="D11" s="477" t="n">
        <v>0</v>
      </c>
      <c r="E11" s="517" t="n">
        <v>0</v>
      </c>
      <c r="F11" s="477" t="n">
        <f aca="false">SUM(B11:E11)</f>
        <v>9477.134</v>
      </c>
      <c r="G11" s="478" t="n">
        <f aca="false">F11/$F$9</f>
        <v>0.213915400713723</v>
      </c>
      <c r="H11" s="475" t="n">
        <v>5254.998</v>
      </c>
      <c r="I11" s="476" t="n">
        <v>3418.3</v>
      </c>
      <c r="J11" s="477"/>
      <c r="K11" s="517"/>
      <c r="L11" s="477" t="n">
        <f aca="false">SUM(H11:K11)</f>
        <v>8673.298</v>
      </c>
      <c r="M11" s="578" t="n">
        <f aca="false">IF(ISERROR(F11/L11-1),"         /0",(F11/L11-1))</f>
        <v>0.0926793936977608</v>
      </c>
      <c r="N11" s="579" t="n">
        <v>45318.136</v>
      </c>
      <c r="O11" s="476" t="n">
        <v>20812.797</v>
      </c>
      <c r="P11" s="477"/>
      <c r="Q11" s="517"/>
      <c r="R11" s="477" t="n">
        <f aca="false">SUM(N11:Q11)</f>
        <v>66130.933</v>
      </c>
      <c r="S11" s="580" t="n">
        <f aca="false">R11/$R$9</f>
        <v>0.224939605265372</v>
      </c>
      <c r="T11" s="475" t="n">
        <v>36177.152</v>
      </c>
      <c r="U11" s="476" t="n">
        <v>20903.965</v>
      </c>
      <c r="V11" s="477" t="n">
        <v>43.935</v>
      </c>
      <c r="W11" s="517"/>
      <c r="X11" s="477" t="n">
        <f aca="false">SUM(T11:W11)</f>
        <v>57125.052</v>
      </c>
      <c r="Y11" s="480" t="n">
        <f aca="false">IF(ISERROR(R11/X11-1),"         /0",IF(R11/X11&gt;5,"  *  ",(R11/X11-1)))</f>
        <v>0.157652040299237</v>
      </c>
    </row>
    <row r="12" customFormat="false" ht="19.65" hidden="false" customHeight="true" outlineLevel="0" collapsed="false">
      <c r="A12" s="474" t="s">
        <v>186</v>
      </c>
      <c r="B12" s="475" t="n">
        <v>2573.353</v>
      </c>
      <c r="C12" s="476" t="n">
        <v>1404.694</v>
      </c>
      <c r="D12" s="477" t="n">
        <v>0</v>
      </c>
      <c r="E12" s="517" t="n">
        <v>0</v>
      </c>
      <c r="F12" s="477" t="n">
        <f aca="false">SUM(B12:E12)</f>
        <v>3978.047</v>
      </c>
      <c r="G12" s="478" t="n">
        <f aca="false">F12/$F$9</f>
        <v>0.0897914409633781</v>
      </c>
      <c r="H12" s="475" t="n">
        <v>3533.07</v>
      </c>
      <c r="I12" s="476" t="n">
        <v>1719.076</v>
      </c>
      <c r="J12" s="477"/>
      <c r="K12" s="517"/>
      <c r="L12" s="477" t="n">
        <f aca="false">SUM(H12:K12)</f>
        <v>5252.146</v>
      </c>
      <c r="M12" s="578" t="n">
        <f aca="false">IF(ISERROR(F12/L12-1),"         /0",(F12/L12-1))</f>
        <v>-0.24258636374541</v>
      </c>
      <c r="N12" s="579" t="n">
        <v>16717.187</v>
      </c>
      <c r="O12" s="476" t="n">
        <v>6780.756</v>
      </c>
      <c r="P12" s="477"/>
      <c r="Q12" s="517"/>
      <c r="R12" s="477" t="n">
        <f aca="false">SUM(N12:Q12)</f>
        <v>23497.943</v>
      </c>
      <c r="S12" s="580" t="n">
        <f aca="false">R12/$R$9</f>
        <v>0.0799265605850173</v>
      </c>
      <c r="T12" s="475" t="n">
        <v>23746.363</v>
      </c>
      <c r="U12" s="476" t="n">
        <v>7629.756</v>
      </c>
      <c r="V12" s="477"/>
      <c r="W12" s="517"/>
      <c r="X12" s="477" t="n">
        <f aca="false">SUM(T12:W12)</f>
        <v>31376.119</v>
      </c>
      <c r="Y12" s="480" t="n">
        <f aca="false">IF(ISERROR(R12/X12-1),"         /0",IF(R12/X12&gt;5,"  *  ",(R12/X12-1)))</f>
        <v>-0.251088287879071</v>
      </c>
    </row>
    <row r="13" customFormat="false" ht="19.65" hidden="false" customHeight="true" outlineLevel="0" collapsed="false">
      <c r="A13" s="474" t="s">
        <v>185</v>
      </c>
      <c r="B13" s="475" t="n">
        <v>1799.072</v>
      </c>
      <c r="C13" s="476" t="n">
        <v>965.425</v>
      </c>
      <c r="D13" s="477" t="n">
        <v>879.974</v>
      </c>
      <c r="E13" s="517" t="n">
        <v>320.664</v>
      </c>
      <c r="F13" s="477" t="n">
        <f aca="false">SUM(B13:E13)</f>
        <v>3965.135</v>
      </c>
      <c r="G13" s="478" t="n">
        <f aca="false">F13/$F$9</f>
        <v>0.0894999946617836</v>
      </c>
      <c r="H13" s="475" t="n">
        <v>1912.293</v>
      </c>
      <c r="I13" s="476" t="n">
        <v>1026.255</v>
      </c>
      <c r="J13" s="477"/>
      <c r="K13" s="517"/>
      <c r="L13" s="477" t="n">
        <f aca="false">SUM(H13:K13)</f>
        <v>2938.548</v>
      </c>
      <c r="M13" s="578" t="n">
        <f aca="false">IF(ISERROR(F13/L13-1),"         /0",(F13/L13-1))</f>
        <v>0.349351788706531</v>
      </c>
      <c r="N13" s="579" t="n">
        <v>12804.497</v>
      </c>
      <c r="O13" s="476" t="n">
        <v>5794.939</v>
      </c>
      <c r="P13" s="477" t="n">
        <v>6283.474</v>
      </c>
      <c r="Q13" s="517" t="n">
        <v>2597.138</v>
      </c>
      <c r="R13" s="477" t="n">
        <f aca="false">SUM(N13:Q13)</f>
        <v>27480.048</v>
      </c>
      <c r="S13" s="580" t="n">
        <f aca="false">R13/$R$9</f>
        <v>0.0934714039161293</v>
      </c>
      <c r="T13" s="475" t="n">
        <v>12357.863</v>
      </c>
      <c r="U13" s="476" t="n">
        <v>5767.511</v>
      </c>
      <c r="V13" s="477" t="n">
        <v>2282.616</v>
      </c>
      <c r="W13" s="517" t="n">
        <v>290.568</v>
      </c>
      <c r="X13" s="477" t="n">
        <f aca="false">SUM(T13:W13)</f>
        <v>20698.558</v>
      </c>
      <c r="Y13" s="480" t="n">
        <f aca="false">IF(ISERROR(R13/X13-1),"         /0",IF(R13/X13&gt;5,"  *  ",(R13/X13-1)))</f>
        <v>0.327631035939798</v>
      </c>
    </row>
    <row r="14" customFormat="false" ht="19.65" hidden="false" customHeight="true" outlineLevel="0" collapsed="false">
      <c r="A14" s="474" t="s">
        <v>187</v>
      </c>
      <c r="B14" s="475" t="n">
        <v>3222.705</v>
      </c>
      <c r="C14" s="476" t="n">
        <v>358.264</v>
      </c>
      <c r="D14" s="477" t="n">
        <v>0</v>
      </c>
      <c r="E14" s="517" t="n">
        <v>0</v>
      </c>
      <c r="F14" s="477" t="n">
        <f aca="false">SUM(B14:E14)</f>
        <v>3580.969</v>
      </c>
      <c r="G14" s="478" t="n">
        <f aca="false">F14/$F$9</f>
        <v>0.0808286997502008</v>
      </c>
      <c r="H14" s="475" t="n">
        <v>2448.332</v>
      </c>
      <c r="I14" s="476" t="n">
        <v>651.763</v>
      </c>
      <c r="J14" s="477"/>
      <c r="K14" s="517"/>
      <c r="L14" s="477" t="n">
        <f aca="false">SUM(H14:K14)</f>
        <v>3100.095</v>
      </c>
      <c r="M14" s="578" t="n">
        <f aca="false">IF(ISERROR(F14/L14-1),"         /0",(F14/L14-1))</f>
        <v>0.155115891609773</v>
      </c>
      <c r="N14" s="579" t="n">
        <v>20979.109</v>
      </c>
      <c r="O14" s="476" t="n">
        <v>2712.716</v>
      </c>
      <c r="P14" s="477"/>
      <c r="Q14" s="517"/>
      <c r="R14" s="477" t="n">
        <f aca="false">SUM(N14:Q14)</f>
        <v>23691.825</v>
      </c>
      <c r="S14" s="580" t="n">
        <f aca="false">R14/$R$9</f>
        <v>0.0805860362429225</v>
      </c>
      <c r="T14" s="475" t="n">
        <v>21168.426</v>
      </c>
      <c r="U14" s="476" t="n">
        <v>5318.075</v>
      </c>
      <c r="V14" s="477"/>
      <c r="W14" s="517"/>
      <c r="X14" s="477" t="n">
        <f aca="false">SUM(T14:W14)</f>
        <v>26486.501</v>
      </c>
      <c r="Y14" s="480" t="n">
        <f aca="false">IF(ISERROR(R14/X14-1),"         /0",IF(R14/X14&gt;5,"  *  ",(R14/X14-1)))</f>
        <v>-0.105513219734083</v>
      </c>
    </row>
    <row r="15" customFormat="false" ht="19.65" hidden="false" customHeight="true" outlineLevel="0" collapsed="false">
      <c r="A15" s="474" t="s">
        <v>188</v>
      </c>
      <c r="B15" s="475" t="n">
        <v>0</v>
      </c>
      <c r="C15" s="476" t="n">
        <v>0</v>
      </c>
      <c r="D15" s="477" t="n">
        <v>1444.633</v>
      </c>
      <c r="E15" s="517" t="n">
        <v>566.366</v>
      </c>
      <c r="F15" s="477" t="n">
        <f aca="false">SUM(B15:E15)</f>
        <v>2010.999</v>
      </c>
      <c r="G15" s="478" t="n">
        <f aca="false">F15/$F$9</f>
        <v>0.0453917457450634</v>
      </c>
      <c r="H15" s="475"/>
      <c r="I15" s="476"/>
      <c r="J15" s="477" t="n">
        <v>2501.889</v>
      </c>
      <c r="K15" s="517" t="n">
        <v>650.005</v>
      </c>
      <c r="L15" s="477" t="n">
        <f aca="false">SUM(H15:K15)</f>
        <v>3151.894</v>
      </c>
      <c r="M15" s="578" t="n">
        <f aca="false">IF(ISERROR(F15/L15-1),"         /0",(F15/L15-1))</f>
        <v>-0.361971246494965</v>
      </c>
      <c r="N15" s="579"/>
      <c r="O15" s="476"/>
      <c r="P15" s="477" t="n">
        <v>14439.519</v>
      </c>
      <c r="Q15" s="517" t="n">
        <v>4132.989</v>
      </c>
      <c r="R15" s="477" t="n">
        <f aca="false">SUM(N15:Q15)</f>
        <v>18572.508</v>
      </c>
      <c r="S15" s="580" t="n">
        <f aca="false">R15/$R$9</f>
        <v>0.0631730482058672</v>
      </c>
      <c r="T15" s="475"/>
      <c r="U15" s="476"/>
      <c r="V15" s="477" t="n">
        <v>15294.269</v>
      </c>
      <c r="W15" s="517" t="n">
        <v>3349.023</v>
      </c>
      <c r="X15" s="477" t="n">
        <f aca="false">SUM(T15:W15)</f>
        <v>18643.292</v>
      </c>
      <c r="Y15" s="480" t="n">
        <f aca="false">IF(ISERROR(R15/X15-1),"         /0",IF(R15/X15&gt;5,"  *  ",(R15/X15-1)))</f>
        <v>-0.00379675435003624</v>
      </c>
    </row>
    <row r="16" customFormat="false" ht="19.65" hidden="false" customHeight="true" outlineLevel="0" collapsed="false">
      <c r="A16" s="474" t="s">
        <v>192</v>
      </c>
      <c r="B16" s="475" t="n">
        <v>866.734</v>
      </c>
      <c r="C16" s="476" t="n">
        <v>0</v>
      </c>
      <c r="D16" s="477" t="n">
        <v>0</v>
      </c>
      <c r="E16" s="517" t="n">
        <v>0</v>
      </c>
      <c r="F16" s="477" t="n">
        <f aca="false">SUM(B16:E16)</f>
        <v>866.734</v>
      </c>
      <c r="G16" s="478" t="n">
        <f aca="false">F16/$F$9</f>
        <v>0.019563694142365</v>
      </c>
      <c r="H16" s="475" t="n">
        <v>704.014</v>
      </c>
      <c r="I16" s="476"/>
      <c r="J16" s="477"/>
      <c r="K16" s="517"/>
      <c r="L16" s="477" t="n">
        <f aca="false">SUM(H16:K16)</f>
        <v>704.014</v>
      </c>
      <c r="M16" s="578" t="n">
        <f aca="false">IF(ISERROR(F16/L16-1),"         /0",(F16/L16-1))</f>
        <v>0.231131767265992</v>
      </c>
      <c r="N16" s="579" t="n">
        <v>4875.673</v>
      </c>
      <c r="O16" s="476"/>
      <c r="P16" s="477"/>
      <c r="Q16" s="517"/>
      <c r="R16" s="477" t="n">
        <f aca="false">SUM(N16:Q16)</f>
        <v>4875.673</v>
      </c>
      <c r="S16" s="580" t="n">
        <f aca="false">R16/$R$9</f>
        <v>0.0165842505204491</v>
      </c>
      <c r="T16" s="475" t="n">
        <v>4842.62</v>
      </c>
      <c r="U16" s="476"/>
      <c r="V16" s="477"/>
      <c r="W16" s="517"/>
      <c r="X16" s="477" t="n">
        <f aca="false">SUM(T16:W16)</f>
        <v>4842.62</v>
      </c>
      <c r="Y16" s="480" t="n">
        <f aca="false">IF(ISERROR(R16/X16-1),"         /0",IF(R16/X16&gt;5,"  *  ",(R16/X16-1)))</f>
        <v>0.00682543746979936</v>
      </c>
    </row>
    <row r="17" customFormat="false" ht="19.65" hidden="false" customHeight="true" outlineLevel="0" collapsed="false">
      <c r="A17" s="474" t="s">
        <v>189</v>
      </c>
      <c r="B17" s="475" t="n">
        <v>0</v>
      </c>
      <c r="C17" s="476" t="n">
        <v>0</v>
      </c>
      <c r="D17" s="477" t="n">
        <v>816.02</v>
      </c>
      <c r="E17" s="517" t="n">
        <v>0</v>
      </c>
      <c r="F17" s="477" t="n">
        <f aca="false">SUM(B17:E17)</f>
        <v>816.02</v>
      </c>
      <c r="G17" s="478" t="n">
        <f aca="false">F17/$F$9</f>
        <v>0.0184189909407646</v>
      </c>
      <c r="H17" s="475"/>
      <c r="I17" s="476"/>
      <c r="J17" s="477"/>
      <c r="K17" s="517"/>
      <c r="L17" s="477" t="n">
        <f aca="false">SUM(H17:K17)</f>
        <v>0</v>
      </c>
      <c r="M17" s="578" t="str">
        <f aca="false">IF(ISERROR(F17/L17-1),"         /0",(F17/L17-1))</f>
        <v>         /0</v>
      </c>
      <c r="N17" s="579"/>
      <c r="O17" s="476"/>
      <c r="P17" s="477" t="n">
        <v>4109.174</v>
      </c>
      <c r="Q17" s="517" t="n">
        <v>125.562</v>
      </c>
      <c r="R17" s="477" t="n">
        <f aca="false">SUM(N17:Q17)</f>
        <v>4234.736</v>
      </c>
      <c r="S17" s="580" t="n">
        <f aca="false">R17/$R$9</f>
        <v>0.0144041494808952</v>
      </c>
      <c r="T17" s="475"/>
      <c r="U17" s="476"/>
      <c r="V17" s="477"/>
      <c r="W17" s="517"/>
      <c r="X17" s="477" t="n">
        <f aca="false">SUM(T17:W17)</f>
        <v>0</v>
      </c>
      <c r="Y17" s="480" t="str">
        <f aca="false">IF(ISERROR(R17/X17-1),"         /0",IF(R17/X17&gt;5,"  *  ",(R17/X17-1)))</f>
        <v>         /0</v>
      </c>
    </row>
    <row r="18" customFormat="false" ht="19.65" hidden="false" customHeight="true" outlineLevel="0" collapsed="false">
      <c r="A18" s="474" t="s">
        <v>127</v>
      </c>
      <c r="B18" s="475" t="n">
        <v>460.129</v>
      </c>
      <c r="C18" s="476" t="n">
        <v>278.036</v>
      </c>
      <c r="D18" s="477" t="n">
        <v>0</v>
      </c>
      <c r="E18" s="517" t="n">
        <v>0</v>
      </c>
      <c r="F18" s="477" t="n">
        <f aca="false">SUM(B18:E18)</f>
        <v>738.165</v>
      </c>
      <c r="G18" s="478" t="n">
        <f aca="false">F18/$F$9</f>
        <v>0.0166616681549343</v>
      </c>
      <c r="H18" s="475" t="n">
        <v>531.546</v>
      </c>
      <c r="I18" s="476" t="n">
        <v>380.847</v>
      </c>
      <c r="J18" s="477"/>
      <c r="K18" s="517"/>
      <c r="L18" s="477" t="n">
        <f aca="false">SUM(H18:K18)</f>
        <v>912.393</v>
      </c>
      <c r="M18" s="578" t="n">
        <f aca="false">IF(ISERROR(F18/L18-1),"         /0",(F18/L18-1))</f>
        <v>-0.19095718621252</v>
      </c>
      <c r="N18" s="579" t="n">
        <v>3321.572</v>
      </c>
      <c r="O18" s="476" t="n">
        <v>1996.509</v>
      </c>
      <c r="P18" s="477" t="n">
        <v>0</v>
      </c>
      <c r="Q18" s="517" t="n">
        <v>0</v>
      </c>
      <c r="R18" s="477" t="n">
        <f aca="false">SUM(N18:Q18)</f>
        <v>5318.081</v>
      </c>
      <c r="S18" s="580" t="n">
        <f aca="false">R18/$R$9</f>
        <v>0.0180890694663158</v>
      </c>
      <c r="T18" s="475" t="n">
        <v>3711.369</v>
      </c>
      <c r="U18" s="476" t="n">
        <v>2402.422</v>
      </c>
      <c r="V18" s="477" t="n">
        <v>0</v>
      </c>
      <c r="W18" s="517" t="n">
        <v>0</v>
      </c>
      <c r="X18" s="477" t="n">
        <f aca="false">SUM(T18:W18)</f>
        <v>6113.791</v>
      </c>
      <c r="Y18" s="480" t="n">
        <f aca="false">IF(ISERROR(R18/X18-1),"         /0",IF(R18/X18&gt;5,"  *  ",(R18/X18-1)))</f>
        <v>-0.130150016577276</v>
      </c>
    </row>
    <row r="19" customFormat="false" ht="19.65" hidden="false" customHeight="true" outlineLevel="0" collapsed="false">
      <c r="A19" s="474" t="s">
        <v>128</v>
      </c>
      <c r="B19" s="475" t="n">
        <v>462.194</v>
      </c>
      <c r="C19" s="476" t="n">
        <v>236.607</v>
      </c>
      <c r="D19" s="477" t="n">
        <v>0</v>
      </c>
      <c r="E19" s="517" t="n">
        <v>0</v>
      </c>
      <c r="F19" s="477" t="n">
        <f aca="false">SUM(B19:E19)</f>
        <v>698.801</v>
      </c>
      <c r="G19" s="478" t="n">
        <f aca="false">F19/$F$9</f>
        <v>0.0157731541976879</v>
      </c>
      <c r="H19" s="475" t="n">
        <v>0</v>
      </c>
      <c r="I19" s="476" t="n">
        <v>0</v>
      </c>
      <c r="J19" s="477"/>
      <c r="K19" s="517"/>
      <c r="L19" s="477" t="n">
        <f aca="false">SUM(H19:K19)</f>
        <v>0</v>
      </c>
      <c r="M19" s="578" t="str">
        <f aca="false">IF(ISERROR(F19/L19-1),"         /0",(F19/L19-1))</f>
        <v>         /0</v>
      </c>
      <c r="N19" s="579" t="n">
        <v>1873.137</v>
      </c>
      <c r="O19" s="476" t="n">
        <v>963.872</v>
      </c>
      <c r="P19" s="477"/>
      <c r="Q19" s="517"/>
      <c r="R19" s="477" t="n">
        <f aca="false">SUM(N19:Q19)</f>
        <v>2837.009</v>
      </c>
      <c r="S19" s="580" t="n">
        <f aca="false">R19/$R$9</f>
        <v>0.00964988176704401</v>
      </c>
      <c r="T19" s="475" t="n">
        <v>0</v>
      </c>
      <c r="U19" s="476" t="n">
        <v>0</v>
      </c>
      <c r="V19" s="477"/>
      <c r="W19" s="517"/>
      <c r="X19" s="477" t="n">
        <f aca="false">SUM(T19:W19)</f>
        <v>0</v>
      </c>
      <c r="Y19" s="480" t="str">
        <f aca="false">IF(ISERROR(R19/X19-1),"         /0",IF(R19/X19&gt;5,"  *  ",(R19/X19-1)))</f>
        <v>         /0</v>
      </c>
    </row>
    <row r="20" customFormat="false" ht="19.65" hidden="false" customHeight="true" outlineLevel="0" collapsed="false">
      <c r="A20" s="474" t="s">
        <v>194</v>
      </c>
      <c r="B20" s="475" t="n">
        <v>0</v>
      </c>
      <c r="C20" s="476" t="n">
        <v>380.078</v>
      </c>
      <c r="D20" s="477" t="n">
        <v>0</v>
      </c>
      <c r="E20" s="517" t="n">
        <v>0</v>
      </c>
      <c r="F20" s="477" t="n">
        <f aca="false">SUM(B20:E20)</f>
        <v>380.078</v>
      </c>
      <c r="G20" s="478" t="n">
        <f aca="false">F20/$F$9</f>
        <v>0.00857902164013618</v>
      </c>
      <c r="H20" s="475"/>
      <c r="I20" s="476" t="n">
        <v>118.044</v>
      </c>
      <c r="J20" s="477"/>
      <c r="K20" s="517"/>
      <c r="L20" s="477" t="n">
        <f aca="false">SUM(H20:K20)</f>
        <v>118.044</v>
      </c>
      <c r="M20" s="578" t="n">
        <f aca="false">IF(ISERROR(F20/L20-1),"         /0",(F20/L20-1))</f>
        <v>2.21979939683508</v>
      </c>
      <c r="N20" s="579"/>
      <c r="O20" s="476" t="n">
        <v>1907.43</v>
      </c>
      <c r="P20" s="477"/>
      <c r="Q20" s="517"/>
      <c r="R20" s="477" t="n">
        <f aca="false">SUM(N20:Q20)</f>
        <v>1907.43</v>
      </c>
      <c r="S20" s="580" t="n">
        <f aca="false">R20/$R$9</f>
        <v>0.00648798575503735</v>
      </c>
      <c r="T20" s="475" t="n">
        <v>1437.503</v>
      </c>
      <c r="U20" s="476" t="n">
        <v>855.551</v>
      </c>
      <c r="V20" s="477"/>
      <c r="W20" s="517"/>
      <c r="X20" s="477" t="n">
        <f aca="false">SUM(T20:W20)</f>
        <v>2293.054</v>
      </c>
      <c r="Y20" s="480" t="n">
        <f aca="false">IF(ISERROR(R20/X20-1),"         /0",IF(R20/X20&gt;5,"  *  ",(R20/X20-1)))</f>
        <v>-0.168170483555991</v>
      </c>
    </row>
    <row r="21" customFormat="false" ht="19.65" hidden="false" customHeight="true" outlineLevel="0" collapsed="false">
      <c r="A21" s="474" t="s">
        <v>156</v>
      </c>
      <c r="B21" s="475" t="n">
        <v>170.112</v>
      </c>
      <c r="C21" s="476" t="n">
        <v>144.782</v>
      </c>
      <c r="D21" s="477" t="n">
        <v>0</v>
      </c>
      <c r="E21" s="517" t="n">
        <v>0</v>
      </c>
      <c r="F21" s="477" t="n">
        <f aca="false">SUM(B21:E21)</f>
        <v>314.894</v>
      </c>
      <c r="G21" s="478" t="n">
        <f aca="false">F21/$F$9</f>
        <v>0.00710770536665906</v>
      </c>
      <c r="H21" s="475" t="n">
        <v>179.159</v>
      </c>
      <c r="I21" s="476" t="n">
        <v>130.428</v>
      </c>
      <c r="J21" s="477"/>
      <c r="K21" s="517"/>
      <c r="L21" s="477" t="n">
        <f aca="false">SUM(H21:K21)</f>
        <v>309.587</v>
      </c>
      <c r="M21" s="578" t="n">
        <f aca="false">IF(ISERROR(F21/L21-1),"         /0",(F21/L21-1))</f>
        <v>0.0171421926631283</v>
      </c>
      <c r="N21" s="579" t="n">
        <v>1221.131</v>
      </c>
      <c r="O21" s="476" t="n">
        <v>786.624</v>
      </c>
      <c r="P21" s="477"/>
      <c r="Q21" s="517"/>
      <c r="R21" s="477" t="n">
        <f aca="false">SUM(N21:Q21)</f>
        <v>2007.755</v>
      </c>
      <c r="S21" s="580" t="n">
        <f aca="false">R21/$R$9</f>
        <v>0.00682923401624438</v>
      </c>
      <c r="T21" s="475" t="n">
        <v>1040.713</v>
      </c>
      <c r="U21" s="476" t="n">
        <v>810.25</v>
      </c>
      <c r="V21" s="477"/>
      <c r="W21" s="517"/>
      <c r="X21" s="477" t="n">
        <f aca="false">SUM(T21:W21)</f>
        <v>1850.963</v>
      </c>
      <c r="Y21" s="480" t="n">
        <f aca="false">IF(ISERROR(R21/X21-1),"         /0",IF(R21/X21&gt;5,"  *  ",(R21/X21-1)))</f>
        <v>0.0847083383082214</v>
      </c>
    </row>
    <row r="22" customFormat="false" ht="19.65" hidden="false" customHeight="true" outlineLevel="0" collapsed="false">
      <c r="A22" s="474" t="s">
        <v>174</v>
      </c>
      <c r="B22" s="475" t="n">
        <v>100.423</v>
      </c>
      <c r="C22" s="476" t="n">
        <v>107.969</v>
      </c>
      <c r="D22" s="477" t="n">
        <v>0</v>
      </c>
      <c r="E22" s="517" t="n">
        <v>0</v>
      </c>
      <c r="F22" s="477" t="n">
        <f aca="false">SUM(B22:E22)</f>
        <v>208.392</v>
      </c>
      <c r="G22" s="478" t="n">
        <f aca="false">F22/$F$9</f>
        <v>0.00470376995677535</v>
      </c>
      <c r="H22" s="475" t="n">
        <v>101.653</v>
      </c>
      <c r="I22" s="476" t="n">
        <v>75.818</v>
      </c>
      <c r="J22" s="477"/>
      <c r="K22" s="517"/>
      <c r="L22" s="477" t="n">
        <f aca="false">SUM(H22:K22)</f>
        <v>177.471</v>
      </c>
      <c r="M22" s="578" t="n">
        <f aca="false">IF(ISERROR(F22/L22-1),"         /0",(F22/L22-1))</f>
        <v>0.174231282857481</v>
      </c>
      <c r="N22" s="579" t="n">
        <v>468.132</v>
      </c>
      <c r="O22" s="476" t="n">
        <v>560.869</v>
      </c>
      <c r="P22" s="477"/>
      <c r="Q22" s="517"/>
      <c r="R22" s="477" t="n">
        <f aca="false">SUM(N22:Q22)</f>
        <v>1029.001</v>
      </c>
      <c r="S22" s="580" t="n">
        <f aca="false">R22/$R$9</f>
        <v>0.00350007278375573</v>
      </c>
      <c r="T22" s="475" t="n">
        <v>675.473</v>
      </c>
      <c r="U22" s="476" t="n">
        <v>718.625</v>
      </c>
      <c r="V22" s="477"/>
      <c r="W22" s="517"/>
      <c r="X22" s="477" t="n">
        <f aca="false">SUM(T22:W22)</f>
        <v>1394.098</v>
      </c>
      <c r="Y22" s="480" t="n">
        <f aca="false">IF(ISERROR(R22/X22-1),"         /0",IF(R22/X22&gt;5,"  *  ",(R22/X22-1)))</f>
        <v>-0.261887614787483</v>
      </c>
    </row>
    <row r="23" customFormat="false" ht="19.65" hidden="false" customHeight="true" outlineLevel="0" collapsed="false">
      <c r="A23" s="474" t="s">
        <v>197</v>
      </c>
      <c r="B23" s="475" t="n">
        <v>156.138</v>
      </c>
      <c r="C23" s="476" t="n">
        <v>42.937</v>
      </c>
      <c r="D23" s="477" t="n">
        <v>0</v>
      </c>
      <c r="E23" s="517" t="n">
        <v>0</v>
      </c>
      <c r="F23" s="477" t="n">
        <f aca="false">SUM(B23:E23)</f>
        <v>199.075</v>
      </c>
      <c r="G23" s="478" t="n">
        <f aca="false">F23/$F$9</f>
        <v>0.00449346905900923</v>
      </c>
      <c r="H23" s="475" t="n">
        <v>651.899</v>
      </c>
      <c r="I23" s="476" t="n">
        <v>189.988</v>
      </c>
      <c r="J23" s="477"/>
      <c r="K23" s="517"/>
      <c r="L23" s="477" t="n">
        <f aca="false">SUM(H23:K23)</f>
        <v>841.887</v>
      </c>
      <c r="M23" s="578" t="n">
        <f aca="false">IF(ISERROR(F23/L23-1),"         /0",(F23/L23-1))</f>
        <v>-0.76353714928488</v>
      </c>
      <c r="N23" s="579" t="n">
        <v>2703.47</v>
      </c>
      <c r="O23" s="476" t="n">
        <v>217.322</v>
      </c>
      <c r="P23" s="477" t="n">
        <v>47.875</v>
      </c>
      <c r="Q23" s="517" t="n">
        <v>40.532</v>
      </c>
      <c r="R23" s="477" t="n">
        <f aca="false">SUM(N23:Q23)</f>
        <v>3009.199</v>
      </c>
      <c r="S23" s="580" t="n">
        <f aca="false">R23/$R$9</f>
        <v>0.0102355736493987</v>
      </c>
      <c r="T23" s="475" t="n">
        <v>5191.798</v>
      </c>
      <c r="U23" s="476" t="n">
        <v>1032.338</v>
      </c>
      <c r="V23" s="477"/>
      <c r="W23" s="517"/>
      <c r="X23" s="477" t="n">
        <f aca="false">SUM(T23:W23)</f>
        <v>6224.136</v>
      </c>
      <c r="Y23" s="480" t="n">
        <f aca="false">IF(ISERROR(R23/X23-1),"         /0",IF(R23/X23&gt;5,"  *  ",(R23/X23-1)))</f>
        <v>-0.516527434490506</v>
      </c>
    </row>
    <row r="24" customFormat="false" ht="19.65" hidden="false" customHeight="true" outlineLevel="0" collapsed="false">
      <c r="A24" s="474" t="s">
        <v>191</v>
      </c>
      <c r="B24" s="475" t="n">
        <v>89.81</v>
      </c>
      <c r="C24" s="476" t="n">
        <v>0</v>
      </c>
      <c r="D24" s="477" t="n">
        <v>0</v>
      </c>
      <c r="E24" s="517" t="n">
        <v>0</v>
      </c>
      <c r="F24" s="477" t="n">
        <f aca="false">SUM(B24:E24)</f>
        <v>89.81</v>
      </c>
      <c r="G24" s="478" t="n">
        <f aca="false">F24/$F$9</f>
        <v>0.00202716793263654</v>
      </c>
      <c r="H24" s="475" t="n">
        <v>70.043</v>
      </c>
      <c r="I24" s="476"/>
      <c r="J24" s="477"/>
      <c r="K24" s="517"/>
      <c r="L24" s="477" t="n">
        <f aca="false">SUM(H24:K24)</f>
        <v>70.043</v>
      </c>
      <c r="M24" s="578" t="n">
        <f aca="false">IF(ISERROR(F24/L24-1),"         /0",(F24/L24-1))</f>
        <v>0.282212355267478</v>
      </c>
      <c r="N24" s="579" t="n">
        <v>602.288</v>
      </c>
      <c r="O24" s="476"/>
      <c r="P24" s="477"/>
      <c r="Q24" s="517"/>
      <c r="R24" s="477" t="n">
        <f aca="false">SUM(N24:Q24)</f>
        <v>602.288</v>
      </c>
      <c r="S24" s="580" t="n">
        <f aca="false">R24/$R$9</f>
        <v>0.00204863924989642</v>
      </c>
      <c r="T24" s="475" t="n">
        <v>375.212</v>
      </c>
      <c r="U24" s="476"/>
      <c r="V24" s="477"/>
      <c r="W24" s="517"/>
      <c r="X24" s="477" t="n">
        <f aca="false">SUM(T24:W24)</f>
        <v>375.212</v>
      </c>
      <c r="Y24" s="480" t="n">
        <f aca="false">IF(ISERROR(R24/X24-1),"         /0",IF(R24/X24&gt;5,"  *  ",(R24/X24-1)))</f>
        <v>0.605193863735702</v>
      </c>
    </row>
    <row r="25" customFormat="false" ht="19.65" hidden="false" customHeight="true" outlineLevel="0" collapsed="false">
      <c r="A25" s="474" t="s">
        <v>167</v>
      </c>
      <c r="B25" s="475" t="n">
        <v>57.631</v>
      </c>
      <c r="C25" s="476" t="n">
        <v>1.169</v>
      </c>
      <c r="D25" s="477" t="n">
        <v>0</v>
      </c>
      <c r="E25" s="517" t="n">
        <v>0</v>
      </c>
      <c r="F25" s="477" t="n">
        <f aca="false">SUM(B25:E25)</f>
        <v>58.8</v>
      </c>
      <c r="G25" s="478" t="n">
        <f aca="false">F25/$F$9</f>
        <v>0.00132721828793039</v>
      </c>
      <c r="H25" s="475" t="n">
        <v>65.694</v>
      </c>
      <c r="I25" s="476" t="n">
        <v>1.736</v>
      </c>
      <c r="J25" s="477"/>
      <c r="K25" s="517"/>
      <c r="L25" s="477" t="n">
        <f aca="false">SUM(H25:K25)</f>
        <v>67.43</v>
      </c>
      <c r="M25" s="578" t="n">
        <f aca="false">IF(ISERROR(F25/L25-1),"         /0",(F25/L25-1))</f>
        <v>-0.127984576597954</v>
      </c>
      <c r="N25" s="579" t="n">
        <v>590.785</v>
      </c>
      <c r="O25" s="476" t="n">
        <v>6.468</v>
      </c>
      <c r="P25" s="477"/>
      <c r="Q25" s="517"/>
      <c r="R25" s="477" t="n">
        <f aca="false">SUM(N25:Q25)</f>
        <v>597.253</v>
      </c>
      <c r="S25" s="580" t="n">
        <f aca="false">R25/$R$9</f>
        <v>0.00203151306006161</v>
      </c>
      <c r="T25" s="475" t="n">
        <v>268.25</v>
      </c>
      <c r="U25" s="476" t="n">
        <v>6.146</v>
      </c>
      <c r="V25" s="477"/>
      <c r="W25" s="517"/>
      <c r="X25" s="477" t="n">
        <f aca="false">SUM(T25:W25)</f>
        <v>274.396</v>
      </c>
      <c r="Y25" s="480" t="n">
        <f aca="false">IF(ISERROR(R25/X25-1),"         /0",IF(R25/X25&gt;5,"  *  ",(R25/X25-1)))</f>
        <v>1.17660971734282</v>
      </c>
    </row>
    <row r="26" customFormat="false" ht="19.65" hidden="false" customHeight="true" outlineLevel="0" collapsed="false">
      <c r="A26" s="474" t="s">
        <v>383</v>
      </c>
      <c r="B26" s="475" t="n">
        <v>0</v>
      </c>
      <c r="C26" s="476" t="n">
        <v>0</v>
      </c>
      <c r="D26" s="477" t="n">
        <v>48.951</v>
      </c>
      <c r="E26" s="517" t="n">
        <v>5.891</v>
      </c>
      <c r="F26" s="477" t="n">
        <f aca="false">SUM(B26:E26)</f>
        <v>54.842</v>
      </c>
      <c r="G26" s="478" t="n">
        <f aca="false">F26/$F$9</f>
        <v>0.00123787934263059</v>
      </c>
      <c r="H26" s="475"/>
      <c r="I26" s="476"/>
      <c r="J26" s="477"/>
      <c r="K26" s="517"/>
      <c r="L26" s="477" t="n">
        <f aca="false">SUM(H26:K26)</f>
        <v>0</v>
      </c>
      <c r="M26" s="578" t="str">
        <f aca="false">IF(ISERROR(F26/L26-1),"         /0",(F26/L26-1))</f>
        <v>         /0</v>
      </c>
      <c r="N26" s="579"/>
      <c r="O26" s="476"/>
      <c r="P26" s="477" t="n">
        <v>98.438</v>
      </c>
      <c r="Q26" s="517" t="n">
        <v>5.891</v>
      </c>
      <c r="R26" s="477" t="n">
        <f aca="false">SUM(N26:Q26)</f>
        <v>104.329</v>
      </c>
      <c r="S26" s="580" t="n">
        <f aca="false">R26/$R$9</f>
        <v>0.000354867578803569</v>
      </c>
      <c r="T26" s="475"/>
      <c r="U26" s="476"/>
      <c r="V26" s="477" t="n">
        <v>4461.161</v>
      </c>
      <c r="W26" s="517" t="n">
        <v>3613.528</v>
      </c>
      <c r="X26" s="477" t="n">
        <f aca="false">SUM(T26:W26)</f>
        <v>8074.689</v>
      </c>
      <c r="Y26" s="480" t="n">
        <f aca="false">IF(ISERROR(R26/X26-1),"         /0",IF(R26/X26&gt;5,"  *  ",(R26/X26-1)))</f>
        <v>-0.987079502380835</v>
      </c>
    </row>
    <row r="27" customFormat="false" ht="19.65" hidden="false" customHeight="true" outlineLevel="0" collapsed="false">
      <c r="A27" s="474" t="s">
        <v>180</v>
      </c>
      <c r="B27" s="475" t="n">
        <v>50.177</v>
      </c>
      <c r="C27" s="476" t="n">
        <v>0</v>
      </c>
      <c r="D27" s="477" t="n">
        <v>0</v>
      </c>
      <c r="E27" s="517" t="n">
        <v>0</v>
      </c>
      <c r="F27" s="477" t="n">
        <f aca="false">SUM(B27:E27)</f>
        <v>50.177</v>
      </c>
      <c r="G27" s="478" t="n">
        <f aca="false">F27/$F$9</f>
        <v>0.00113258217744019</v>
      </c>
      <c r="H27" s="475" t="n">
        <v>43.002</v>
      </c>
      <c r="I27" s="476" t="n">
        <v>0</v>
      </c>
      <c r="J27" s="477"/>
      <c r="K27" s="517"/>
      <c r="L27" s="477" t="n">
        <f aca="false">SUM(H27:K27)</f>
        <v>43.002</v>
      </c>
      <c r="M27" s="578" t="n">
        <f aca="false">IF(ISERROR(F27/L27-1),"         /0",(F27/L27-1))</f>
        <v>0.166852704525371</v>
      </c>
      <c r="N27" s="579" t="n">
        <v>319.666</v>
      </c>
      <c r="O27" s="476" t="n">
        <v>0</v>
      </c>
      <c r="P27" s="477"/>
      <c r="Q27" s="517"/>
      <c r="R27" s="477" t="n">
        <f aca="false">SUM(N27:Q27)</f>
        <v>319.666</v>
      </c>
      <c r="S27" s="580" t="n">
        <f aca="false">R27/$R$9</f>
        <v>0.00108732087383011</v>
      </c>
      <c r="T27" s="475" t="n">
        <v>274.568</v>
      </c>
      <c r="U27" s="476" t="n">
        <v>0</v>
      </c>
      <c r="V27" s="477"/>
      <c r="W27" s="517"/>
      <c r="X27" s="477" t="n">
        <f aca="false">SUM(T27:W27)</f>
        <v>274.568</v>
      </c>
      <c r="Y27" s="480" t="n">
        <f aca="false">IF(ISERROR(R27/X27-1),"         /0",IF(R27/X27&gt;5,"  *  ",(R27/X27-1)))</f>
        <v>0.164250750269514</v>
      </c>
    </row>
    <row r="28" customFormat="false" ht="19.65" hidden="false" customHeight="true" outlineLevel="0" collapsed="false">
      <c r="A28" s="474" t="s">
        <v>140</v>
      </c>
      <c r="B28" s="475" t="n">
        <v>18.73</v>
      </c>
      <c r="C28" s="476" t="n">
        <v>9.795</v>
      </c>
      <c r="D28" s="477" t="n">
        <v>0</v>
      </c>
      <c r="E28" s="517" t="n">
        <v>0</v>
      </c>
      <c r="F28" s="477" t="n">
        <f aca="false">SUM(B28:E28)</f>
        <v>28.525</v>
      </c>
      <c r="G28" s="478" t="n">
        <f aca="false">F28/$F$9</f>
        <v>0.000643858871823375</v>
      </c>
      <c r="H28" s="475" t="n">
        <v>19.758</v>
      </c>
      <c r="I28" s="476" t="n">
        <v>13.18</v>
      </c>
      <c r="J28" s="477" t="n">
        <v>1.042</v>
      </c>
      <c r="K28" s="517" t="n">
        <v>0.654</v>
      </c>
      <c r="L28" s="477" t="n">
        <f aca="false">SUM(H28:K28)</f>
        <v>34.634</v>
      </c>
      <c r="M28" s="578" t="n">
        <f aca="false">IF(ISERROR(F28/L28-1),"         /0",(F28/L28-1))</f>
        <v>-0.176387365017035</v>
      </c>
      <c r="N28" s="579" t="n">
        <v>101.263</v>
      </c>
      <c r="O28" s="476" t="n">
        <v>99.502</v>
      </c>
      <c r="P28" s="477" t="n">
        <v>2.721</v>
      </c>
      <c r="Q28" s="517" t="n">
        <v>0.958</v>
      </c>
      <c r="R28" s="477" t="n">
        <f aca="false">SUM(N28:Q28)</f>
        <v>204.444</v>
      </c>
      <c r="S28" s="580" t="n">
        <f aca="false">R28/$R$9</f>
        <v>0.000695401540136653</v>
      </c>
      <c r="T28" s="475" t="n">
        <v>197.092</v>
      </c>
      <c r="U28" s="476" t="n">
        <v>81.386</v>
      </c>
      <c r="V28" s="477" t="n">
        <v>2.092</v>
      </c>
      <c r="W28" s="517" t="n">
        <v>0.814</v>
      </c>
      <c r="X28" s="477" t="n">
        <f aca="false">SUM(T28:W28)</f>
        <v>281.384</v>
      </c>
      <c r="Y28" s="480" t="n">
        <f aca="false">IF(ISERROR(R28/X28-1),"         /0",IF(R28/X28&gt;5,"  *  ",(R28/X28-1)))</f>
        <v>-0.273434168254058</v>
      </c>
    </row>
    <row r="29" s="473" customFormat="true" ht="19.65" hidden="false" customHeight="true" outlineLevel="0" collapsed="false">
      <c r="A29" s="466" t="s">
        <v>285</v>
      </c>
      <c r="B29" s="467" t="n">
        <f aca="false">SUM(B30:B44)</f>
        <v>3188.891</v>
      </c>
      <c r="C29" s="468" t="n">
        <f aca="false">SUM(C30:C44)</f>
        <v>3819.562</v>
      </c>
      <c r="D29" s="469" t="n">
        <f aca="false">SUM(D30:D44)</f>
        <v>122.816</v>
      </c>
      <c r="E29" s="561" t="n">
        <f aca="false">SUM(E30:E44)</f>
        <v>421.293</v>
      </c>
      <c r="F29" s="469" t="n">
        <f aca="false">SUM(B29:E29)</f>
        <v>7552.562</v>
      </c>
      <c r="G29" s="470" t="n">
        <f aca="false">F29/$F$9</f>
        <v>0.170474462706261</v>
      </c>
      <c r="H29" s="467" t="n">
        <f aca="false">SUM(H30:H44)</f>
        <v>3630.392</v>
      </c>
      <c r="I29" s="468" t="n">
        <f aca="false">SUM(I30:I44)</f>
        <v>3321.784</v>
      </c>
      <c r="J29" s="469" t="n">
        <f aca="false">SUM(J30:J44)</f>
        <v>102.303</v>
      </c>
      <c r="K29" s="561" t="n">
        <f aca="false">SUM(K30:K44)</f>
        <v>285.547</v>
      </c>
      <c r="L29" s="469" t="n">
        <f aca="false">SUM(H29:K29)</f>
        <v>7340.026</v>
      </c>
      <c r="M29" s="575" t="n">
        <f aca="false">IF(ISERROR(F29/L29-1),"         /0",(F29/L29-1))</f>
        <v>0.0289557557425546</v>
      </c>
      <c r="N29" s="576" t="n">
        <f aca="false">SUM(N30:N44)</f>
        <v>22141.225</v>
      </c>
      <c r="O29" s="468" t="n">
        <f aca="false">SUM(O30:O44)</f>
        <v>25881.603</v>
      </c>
      <c r="P29" s="469" t="n">
        <f aca="false">SUM(P30:P44)</f>
        <v>775.465</v>
      </c>
      <c r="Q29" s="561" t="n">
        <f aca="false">SUM(Q30:Q44)</f>
        <v>1790.664</v>
      </c>
      <c r="R29" s="469" t="n">
        <f aca="false">SUM(N29:Q29)</f>
        <v>50588.957</v>
      </c>
      <c r="S29" s="577" t="n">
        <f aca="false">R29/$R$9</f>
        <v>0.172074693371813</v>
      </c>
      <c r="T29" s="467" t="n">
        <f aca="false">SUM(T30:T44)</f>
        <v>20378.221</v>
      </c>
      <c r="U29" s="468" t="n">
        <f aca="false">SUM(U30:U44)</f>
        <v>22303.225</v>
      </c>
      <c r="V29" s="469" t="n">
        <f aca="false">SUM(V30:V44)</f>
        <v>515.769</v>
      </c>
      <c r="W29" s="561" t="n">
        <f aca="false">SUM(W30:W44)</f>
        <v>2205.889</v>
      </c>
      <c r="X29" s="469" t="n">
        <f aca="false">SUM(T29:W29)</f>
        <v>45403.104</v>
      </c>
      <c r="Y29" s="472" t="n">
        <f aca="false">IF(ISERROR(R29/X29-1),"         /0",IF(R29/X29&gt;5,"  *  ",(R29/X29-1)))</f>
        <v>0.114218027912805</v>
      </c>
    </row>
    <row r="30" customFormat="false" ht="19.65" hidden="false" customHeight="true" outlineLevel="0" collapsed="false">
      <c r="A30" s="481" t="s">
        <v>149</v>
      </c>
      <c r="B30" s="482" t="n">
        <v>1713.318</v>
      </c>
      <c r="C30" s="483" t="n">
        <v>1426.296</v>
      </c>
      <c r="D30" s="484" t="n">
        <v>0</v>
      </c>
      <c r="E30" s="531" t="n">
        <v>0</v>
      </c>
      <c r="F30" s="484" t="n">
        <f aca="false">SUM(B30:E30)</f>
        <v>3139.614</v>
      </c>
      <c r="G30" s="488" t="n">
        <f aca="false">F30/$F$9</f>
        <v>0.0708665496231682</v>
      </c>
      <c r="H30" s="482" t="n">
        <v>1699.102</v>
      </c>
      <c r="I30" s="483" t="n">
        <v>1256.184</v>
      </c>
      <c r="J30" s="484"/>
      <c r="K30" s="483"/>
      <c r="L30" s="484" t="n">
        <f aca="false">SUM(H30:K30)</f>
        <v>2955.286</v>
      </c>
      <c r="M30" s="581" t="n">
        <f aca="false">IF(ISERROR(F30/L30-1),"         /0",(F30/L30-1))</f>
        <v>0.0623723050831631</v>
      </c>
      <c r="N30" s="582" t="n">
        <v>9941.854</v>
      </c>
      <c r="O30" s="483" t="n">
        <v>9254.141</v>
      </c>
      <c r="P30" s="484"/>
      <c r="Q30" s="483"/>
      <c r="R30" s="484" t="n">
        <f aca="false">SUM(N30:Q30)</f>
        <v>19195.995</v>
      </c>
      <c r="S30" s="583" t="n">
        <f aca="false">R30/$R$9</f>
        <v>0.0652937943273243</v>
      </c>
      <c r="T30" s="482" t="n">
        <v>8939.91</v>
      </c>
      <c r="U30" s="483" t="n">
        <v>7881.626</v>
      </c>
      <c r="V30" s="484"/>
      <c r="W30" s="531"/>
      <c r="X30" s="484" t="n">
        <f aca="false">SUM(T30:W30)</f>
        <v>16821.536</v>
      </c>
      <c r="Y30" s="487" t="n">
        <f aca="false">IF(ISERROR(R30/X30-1),"         /0",IF(R30/X30&gt;5,"  *  ",(R30/X30-1)))</f>
        <v>0.141155896821789</v>
      </c>
    </row>
    <row r="31" customFormat="false" ht="19.65" hidden="false" customHeight="true" outlineLevel="0" collapsed="false">
      <c r="A31" s="481" t="s">
        <v>163</v>
      </c>
      <c r="B31" s="482" t="n">
        <v>248.284</v>
      </c>
      <c r="C31" s="483" t="n">
        <v>711.867</v>
      </c>
      <c r="D31" s="484" t="n">
        <v>0</v>
      </c>
      <c r="E31" s="531" t="n">
        <v>0</v>
      </c>
      <c r="F31" s="484" t="n">
        <f aca="false">SUM(B31:E31)</f>
        <v>960.151</v>
      </c>
      <c r="G31" s="488" t="n">
        <f aca="false">F31/$F$9</f>
        <v>0.021672278339705</v>
      </c>
      <c r="H31" s="482"/>
      <c r="I31" s="483"/>
      <c r="J31" s="484"/>
      <c r="K31" s="483"/>
      <c r="L31" s="484" t="n">
        <f aca="false">SUM(H31:K31)</f>
        <v>0</v>
      </c>
      <c r="M31" s="581" t="str">
        <f aca="false">IF(ISERROR(F31/L31-1),"         /0",(F31/L31-1))</f>
        <v>         /0</v>
      </c>
      <c r="N31" s="582" t="n">
        <v>1667.729</v>
      </c>
      <c r="O31" s="483" t="n">
        <v>4303.166</v>
      </c>
      <c r="P31" s="484"/>
      <c r="Q31" s="483"/>
      <c r="R31" s="484" t="n">
        <f aca="false">SUM(N31:Q31)</f>
        <v>5970.895</v>
      </c>
      <c r="S31" s="583" t="n">
        <f aca="false">R31/$R$9</f>
        <v>0.0203095692658833</v>
      </c>
      <c r="T31" s="482"/>
      <c r="U31" s="483"/>
      <c r="V31" s="484"/>
      <c r="W31" s="483"/>
      <c r="X31" s="484" t="n">
        <f aca="false">SUM(T31:W31)</f>
        <v>0</v>
      </c>
      <c r="Y31" s="487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481" t="s">
        <v>127</v>
      </c>
      <c r="B32" s="482" t="n">
        <v>471.358</v>
      </c>
      <c r="C32" s="483" t="n">
        <v>409.217</v>
      </c>
      <c r="D32" s="484" t="n">
        <v>0</v>
      </c>
      <c r="E32" s="531" t="n">
        <v>0</v>
      </c>
      <c r="F32" s="484" t="n">
        <f aca="false">SUM(B32:E32)</f>
        <v>880.575</v>
      </c>
      <c r="G32" s="488" t="n">
        <f aca="false">F32/$F$9</f>
        <v>0.0198761095900392</v>
      </c>
      <c r="H32" s="482" t="n">
        <v>1028.687</v>
      </c>
      <c r="I32" s="483" t="n">
        <v>730.65</v>
      </c>
      <c r="J32" s="484" t="n">
        <v>0</v>
      </c>
      <c r="K32" s="483" t="n">
        <v>0</v>
      </c>
      <c r="L32" s="484" t="n">
        <f aca="false">SUM(H32:K32)</f>
        <v>1759.337</v>
      </c>
      <c r="M32" s="581" t="n">
        <f aca="false">IF(ISERROR(F32/L32-1),"         /0",(F32/L32-1))</f>
        <v>-0.499484749084456</v>
      </c>
      <c r="N32" s="582" t="n">
        <v>4722.248</v>
      </c>
      <c r="O32" s="483" t="n">
        <v>4047.584</v>
      </c>
      <c r="P32" s="484" t="n">
        <v>0</v>
      </c>
      <c r="Q32" s="483" t="n">
        <v>0</v>
      </c>
      <c r="R32" s="484" t="n">
        <f aca="false">SUM(N32:Q32)</f>
        <v>8769.832</v>
      </c>
      <c r="S32" s="583" t="n">
        <f aca="false">R32/$R$9</f>
        <v>0.0298299518672091</v>
      </c>
      <c r="T32" s="482" t="n">
        <v>5693.88</v>
      </c>
      <c r="U32" s="483" t="n">
        <v>5124.1</v>
      </c>
      <c r="V32" s="484" t="n">
        <v>0</v>
      </c>
      <c r="W32" s="483" t="n">
        <v>0</v>
      </c>
      <c r="X32" s="484" t="n">
        <f aca="false">SUM(T32:W32)</f>
        <v>10817.98</v>
      </c>
      <c r="Y32" s="487" t="n">
        <f aca="false">IF(ISERROR(R32/X32-1),"         /0",IF(R32/X32&gt;5,"  *  ",(R32/X32-1)))</f>
        <v>-0.189328137045918</v>
      </c>
    </row>
    <row r="33" customFormat="false" ht="19.65" hidden="false" customHeight="true" outlineLevel="0" collapsed="false">
      <c r="A33" s="481" t="s">
        <v>128</v>
      </c>
      <c r="B33" s="482" t="n">
        <v>238.571</v>
      </c>
      <c r="C33" s="483" t="n">
        <v>165.426</v>
      </c>
      <c r="D33" s="484" t="n">
        <v>0</v>
      </c>
      <c r="E33" s="531" t="n">
        <v>0</v>
      </c>
      <c r="F33" s="484" t="n">
        <f aca="false">SUM(B33:E33)</f>
        <v>403.997</v>
      </c>
      <c r="G33" s="488" t="n">
        <f aca="false">F33/$F$9</f>
        <v>0.00911891507940501</v>
      </c>
      <c r="H33" s="482" t="n">
        <v>0</v>
      </c>
      <c r="I33" s="483" t="n">
        <v>0</v>
      </c>
      <c r="J33" s="484" t="n">
        <v>0</v>
      </c>
      <c r="K33" s="483" t="n">
        <v>0</v>
      </c>
      <c r="L33" s="484" t="n">
        <f aca="false">SUM(H33:K33)</f>
        <v>0</v>
      </c>
      <c r="M33" s="581" t="str">
        <f aca="false">IF(ISERROR(F33/L33-1),"         /0",(F33/L33-1))</f>
        <v>         /0</v>
      </c>
      <c r="N33" s="582" t="n">
        <v>883.63</v>
      </c>
      <c r="O33" s="483" t="n">
        <v>753.357</v>
      </c>
      <c r="P33" s="484"/>
      <c r="Q33" s="483"/>
      <c r="R33" s="484" t="n">
        <f aca="false">SUM(N33:Q33)</f>
        <v>1636.987</v>
      </c>
      <c r="S33" s="583" t="n">
        <f aca="false">R33/$R$9</f>
        <v>0.00556809337023184</v>
      </c>
      <c r="T33" s="482" t="n">
        <v>0</v>
      </c>
      <c r="U33" s="483" t="n">
        <v>0</v>
      </c>
      <c r="V33" s="484" t="n">
        <v>0</v>
      </c>
      <c r="W33" s="483" t="n">
        <v>0</v>
      </c>
      <c r="X33" s="484" t="n">
        <f aca="false">SUM(T33:W33)</f>
        <v>0</v>
      </c>
      <c r="Y33" s="487" t="str">
        <f aca="false">IF(ISERROR(R33/X33-1),"         /0",IF(R33/X33&gt;5,"  *  ",(R33/X33-1)))</f>
        <v>         /0</v>
      </c>
    </row>
    <row r="34" customFormat="false" ht="19.65" hidden="false" customHeight="true" outlineLevel="0" collapsed="false">
      <c r="A34" s="481" t="s">
        <v>190</v>
      </c>
      <c r="B34" s="482" t="n">
        <v>130.099</v>
      </c>
      <c r="C34" s="483" t="n">
        <v>203.169</v>
      </c>
      <c r="D34" s="484" t="n">
        <v>0</v>
      </c>
      <c r="E34" s="531" t="n">
        <v>0</v>
      </c>
      <c r="F34" s="484" t="n">
        <f aca="false">SUM(B34:E34)</f>
        <v>333.268</v>
      </c>
      <c r="G34" s="488" t="n">
        <f aca="false">F34/$F$9</f>
        <v>0.00752243850989772</v>
      </c>
      <c r="H34" s="482" t="n">
        <v>181.307</v>
      </c>
      <c r="I34" s="483" t="n">
        <v>222.769</v>
      </c>
      <c r="J34" s="484"/>
      <c r="K34" s="483"/>
      <c r="L34" s="484" t="n">
        <f aca="false">SUM(H34:K34)</f>
        <v>404.076</v>
      </c>
      <c r="M34" s="581" t="n">
        <f aca="false">IF(ISERROR(F34/L34-1),"         /0",(F34/L34-1))</f>
        <v>-0.175234361852721</v>
      </c>
      <c r="N34" s="582" t="n">
        <v>633.156</v>
      </c>
      <c r="O34" s="483" t="n">
        <v>707.915</v>
      </c>
      <c r="P34" s="484"/>
      <c r="Q34" s="483"/>
      <c r="R34" s="484" t="n">
        <f aca="false">SUM(N34:Q34)</f>
        <v>1341.071</v>
      </c>
      <c r="S34" s="583" t="n">
        <f aca="false">R34/$R$9</f>
        <v>0.00456155641071688</v>
      </c>
      <c r="T34" s="482" t="n">
        <v>1651.417</v>
      </c>
      <c r="U34" s="483" t="n">
        <v>1338.888</v>
      </c>
      <c r="V34" s="484"/>
      <c r="W34" s="483"/>
      <c r="X34" s="484" t="n">
        <f aca="false">SUM(T34:W34)</f>
        <v>2990.305</v>
      </c>
      <c r="Y34" s="487" t="n">
        <f aca="false">IF(ISERROR(R34/X34-1),"         /0",IF(R34/X34&gt;5,"  *  ",(R34/X34-1)))</f>
        <v>-0.551527018146979</v>
      </c>
    </row>
    <row r="35" customFormat="false" ht="19.65" hidden="false" customHeight="true" outlineLevel="0" collapsed="false">
      <c r="A35" s="481" t="s">
        <v>185</v>
      </c>
      <c r="B35" s="482" t="n">
        <v>0</v>
      </c>
      <c r="C35" s="483" t="n">
        <v>326.327</v>
      </c>
      <c r="D35" s="484" t="n">
        <v>0</v>
      </c>
      <c r="E35" s="531" t="n">
        <v>0</v>
      </c>
      <c r="F35" s="484" t="n">
        <f aca="false">SUM(B35:E35)</f>
        <v>326.327</v>
      </c>
      <c r="G35" s="488" t="n">
        <f aca="false">F35/$F$9</f>
        <v>0.007365768065399</v>
      </c>
      <c r="H35" s="482"/>
      <c r="I35" s="483" t="n">
        <v>191.398</v>
      </c>
      <c r="J35" s="484"/>
      <c r="K35" s="483"/>
      <c r="L35" s="484" t="n">
        <f aca="false">SUM(H35:K35)</f>
        <v>191.398</v>
      </c>
      <c r="M35" s="581" t="n">
        <f aca="false">IF(ISERROR(F35/L35-1),"         /0",(F35/L35-1))</f>
        <v>0.704965569128204</v>
      </c>
      <c r="N35" s="582"/>
      <c r="O35" s="483" t="n">
        <v>1810.611</v>
      </c>
      <c r="P35" s="484"/>
      <c r="Q35" s="483"/>
      <c r="R35" s="484" t="n">
        <f aca="false">SUM(N35:Q35)</f>
        <v>1810.611</v>
      </c>
      <c r="S35" s="583" t="n">
        <f aca="false">R35/$R$9</f>
        <v>0.00615866290029722</v>
      </c>
      <c r="T35" s="482"/>
      <c r="U35" s="483" t="n">
        <v>1432.911</v>
      </c>
      <c r="V35" s="484"/>
      <c r="W35" s="483"/>
      <c r="X35" s="484" t="n">
        <f aca="false">SUM(T35:W35)</f>
        <v>1432.911</v>
      </c>
      <c r="Y35" s="487" t="n">
        <f aca="false">IF(ISERROR(R35/X35-1),"         /0",IF(R35/X35&gt;5,"  *  ",(R35/X35-1)))</f>
        <v>0.263589294799188</v>
      </c>
    </row>
    <row r="36" customFormat="false" ht="19.65" hidden="false" customHeight="true" outlineLevel="0" collapsed="false">
      <c r="A36" s="481" t="s">
        <v>189</v>
      </c>
      <c r="B36" s="482" t="n">
        <v>0</v>
      </c>
      <c r="C36" s="483" t="n">
        <v>0</v>
      </c>
      <c r="D36" s="484" t="n">
        <v>95.454</v>
      </c>
      <c r="E36" s="531" t="n">
        <v>190.556</v>
      </c>
      <c r="F36" s="484" t="n">
        <f aca="false">SUM(B36:E36)</f>
        <v>286.01</v>
      </c>
      <c r="G36" s="488" t="n">
        <f aca="false">F36/$F$9</f>
        <v>0.00645574324032264</v>
      </c>
      <c r="H36" s="482"/>
      <c r="I36" s="483"/>
      <c r="J36" s="484"/>
      <c r="K36" s="483"/>
      <c r="L36" s="484" t="n">
        <f aca="false">SUM(H36:K36)</f>
        <v>0</v>
      </c>
      <c r="M36" s="581" t="str">
        <f aca="false">IF(ISERROR(F36/L36-1),"         /0",(F36/L36-1))</f>
        <v>         /0</v>
      </c>
      <c r="N36" s="582"/>
      <c r="O36" s="483"/>
      <c r="P36" s="484" t="n">
        <v>95.454</v>
      </c>
      <c r="Q36" s="483" t="n">
        <v>505.678</v>
      </c>
      <c r="R36" s="484" t="n">
        <f aca="false">SUM(N36:Q36)</f>
        <v>601.132</v>
      </c>
      <c r="S36" s="583" t="n">
        <f aca="false">R36/$R$9</f>
        <v>0.00204470719916176</v>
      </c>
      <c r="T36" s="482"/>
      <c r="U36" s="483"/>
      <c r="V36" s="484"/>
      <c r="W36" s="483"/>
      <c r="X36" s="484" t="n">
        <f aca="false">SUM(T36:W36)</f>
        <v>0</v>
      </c>
      <c r="Y36" s="487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481" t="s">
        <v>155</v>
      </c>
      <c r="B37" s="482" t="n">
        <v>81.595</v>
      </c>
      <c r="C37" s="483" t="n">
        <v>179.253</v>
      </c>
      <c r="D37" s="484" t="n">
        <v>0</v>
      </c>
      <c r="E37" s="531" t="n">
        <v>0</v>
      </c>
      <c r="F37" s="484" t="n">
        <f aca="false">SUM(B37:E37)</f>
        <v>260.848</v>
      </c>
      <c r="G37" s="488" t="n">
        <f aca="false">F37/$F$9</f>
        <v>0.00588779312874264</v>
      </c>
      <c r="H37" s="482" t="n">
        <v>100.186</v>
      </c>
      <c r="I37" s="483" t="n">
        <v>215.842</v>
      </c>
      <c r="J37" s="484"/>
      <c r="K37" s="483"/>
      <c r="L37" s="484" t="n">
        <f aca="false">SUM(H37:K37)</f>
        <v>316.028</v>
      </c>
      <c r="M37" s="581" t="n">
        <f aca="false">IF(ISERROR(F37/L37-1),"         /0",(F37/L37-1))</f>
        <v>-0.174604781854772</v>
      </c>
      <c r="N37" s="582" t="n">
        <v>545.657</v>
      </c>
      <c r="O37" s="483" t="n">
        <v>1187.311</v>
      </c>
      <c r="P37" s="484"/>
      <c r="Q37" s="483"/>
      <c r="R37" s="484" t="n">
        <f aca="false">SUM(N37:Q37)</f>
        <v>1732.968</v>
      </c>
      <c r="S37" s="583" t="n">
        <f aca="false">R37/$R$9</f>
        <v>0.00589456582833214</v>
      </c>
      <c r="T37" s="482" t="n">
        <v>633.874</v>
      </c>
      <c r="U37" s="483" t="n">
        <v>1370.025</v>
      </c>
      <c r="V37" s="484"/>
      <c r="W37" s="483"/>
      <c r="X37" s="484" t="n">
        <f aca="false">SUM(T37:W37)</f>
        <v>2003.899</v>
      </c>
      <c r="Y37" s="487" t="n">
        <f aca="false">IF(ISERROR(R37/X37-1),"         /0",IF(R37/X37&gt;5,"  *  ",(R37/X37-1)))</f>
        <v>-0.135201923849456</v>
      </c>
    </row>
    <row r="38" customFormat="false" ht="19.65" hidden="false" customHeight="true" outlineLevel="0" collapsed="false">
      <c r="A38" s="481" t="s">
        <v>145</v>
      </c>
      <c r="B38" s="482" t="n">
        <v>142.778</v>
      </c>
      <c r="C38" s="483" t="n">
        <v>113.017</v>
      </c>
      <c r="D38" s="484" t="n">
        <v>0</v>
      </c>
      <c r="E38" s="531" t="n">
        <v>0</v>
      </c>
      <c r="F38" s="484" t="n">
        <f aca="false">SUM(B38:E38)</f>
        <v>255.795</v>
      </c>
      <c r="G38" s="488" t="n">
        <f aca="false">F38/$F$9</f>
        <v>0.00577373812859107</v>
      </c>
      <c r="H38" s="482" t="n">
        <v>82.837</v>
      </c>
      <c r="I38" s="483" t="n">
        <v>74.326</v>
      </c>
      <c r="J38" s="484"/>
      <c r="K38" s="483"/>
      <c r="L38" s="484" t="n">
        <f aca="false">SUM(H38:K38)</f>
        <v>157.163</v>
      </c>
      <c r="M38" s="581" t="n">
        <f aca="false">IF(ISERROR(F38/L38-1),"         /0",(F38/L38-1))</f>
        <v>0.627577737762705</v>
      </c>
      <c r="N38" s="582" t="n">
        <v>911.397</v>
      </c>
      <c r="O38" s="483" t="n">
        <v>926.179</v>
      </c>
      <c r="P38" s="484"/>
      <c r="Q38" s="483"/>
      <c r="R38" s="484" t="n">
        <f aca="false">SUM(N38:Q38)</f>
        <v>1837.576</v>
      </c>
      <c r="S38" s="583" t="n">
        <f aca="false">R38/$R$9</f>
        <v>0.00625038240553966</v>
      </c>
      <c r="T38" s="482" t="n">
        <v>556.445</v>
      </c>
      <c r="U38" s="483" t="n">
        <v>344.648</v>
      </c>
      <c r="V38" s="484"/>
      <c r="W38" s="483"/>
      <c r="X38" s="484" t="n">
        <f aca="false">SUM(T38:W38)</f>
        <v>901.093</v>
      </c>
      <c r="Y38" s="487" t="n">
        <f aca="false">IF(ISERROR(R38/X38-1),"         /0",IF(R38/X38&gt;5,"  *  ",(R38/X38-1)))</f>
        <v>1.03927452549293</v>
      </c>
    </row>
    <row r="39" customFormat="false" ht="19.65" hidden="false" customHeight="true" outlineLevel="0" collapsed="false">
      <c r="A39" s="481" t="s">
        <v>158</v>
      </c>
      <c r="B39" s="482" t="n">
        <v>111.752</v>
      </c>
      <c r="C39" s="483" t="n">
        <v>86.749</v>
      </c>
      <c r="D39" s="484" t="n">
        <v>0</v>
      </c>
      <c r="E39" s="531" t="n">
        <v>0</v>
      </c>
      <c r="F39" s="484" t="n">
        <f aca="false">SUM(B39:E39)</f>
        <v>198.501</v>
      </c>
      <c r="G39" s="488" t="n">
        <f aca="false">F39/$F$9</f>
        <v>0.0044805128804842</v>
      </c>
      <c r="H39" s="482" t="n">
        <v>145.315</v>
      </c>
      <c r="I39" s="483" t="n">
        <v>86.21</v>
      </c>
      <c r="J39" s="484" t="n">
        <v>0</v>
      </c>
      <c r="K39" s="483" t="n">
        <v>0</v>
      </c>
      <c r="L39" s="484" t="n">
        <f aca="false">SUM(H39:K39)</f>
        <v>231.525</v>
      </c>
      <c r="M39" s="581" t="n">
        <f aca="false">IF(ISERROR(F39/L39-1),"         /0",(F39/L39-1))</f>
        <v>-0.142636864269518</v>
      </c>
      <c r="N39" s="582" t="n">
        <v>742.433</v>
      </c>
      <c r="O39" s="483" t="n">
        <v>551.955</v>
      </c>
      <c r="P39" s="484"/>
      <c r="Q39" s="483"/>
      <c r="R39" s="484" t="n">
        <f aca="false">SUM(N39:Q39)</f>
        <v>1294.388</v>
      </c>
      <c r="S39" s="583" t="n">
        <f aca="false">R39/$R$9</f>
        <v>0.00440276754873903</v>
      </c>
      <c r="T39" s="482" t="n">
        <v>647.508</v>
      </c>
      <c r="U39" s="483" t="n">
        <v>453.421</v>
      </c>
      <c r="V39" s="484" t="n">
        <v>0</v>
      </c>
      <c r="W39" s="483" t="n">
        <v>0</v>
      </c>
      <c r="X39" s="484" t="n">
        <f aca="false">SUM(T39:W39)</f>
        <v>1100.929</v>
      </c>
      <c r="Y39" s="487" t="n">
        <f aca="false">IF(ISERROR(R39/X39-1),"         /0",IF(R39/X39&gt;5,"  *  ",(R39/X39-1)))</f>
        <v>0.175723411773148</v>
      </c>
    </row>
    <row r="40" customFormat="false" ht="19.65" hidden="false" customHeight="true" outlineLevel="0" collapsed="false">
      <c r="A40" s="481" t="s">
        <v>175</v>
      </c>
      <c r="B40" s="482" t="n">
        <v>40.084</v>
      </c>
      <c r="C40" s="483" t="n">
        <v>116.819</v>
      </c>
      <c r="D40" s="484" t="n">
        <v>0</v>
      </c>
      <c r="E40" s="531" t="n">
        <v>0</v>
      </c>
      <c r="F40" s="484" t="n">
        <f aca="false">SUM(B40:E40)</f>
        <v>156.903</v>
      </c>
      <c r="G40" s="488" t="n">
        <f aca="false">F40/$F$9</f>
        <v>0.00354157365699222</v>
      </c>
      <c r="H40" s="482" t="n">
        <v>52.519</v>
      </c>
      <c r="I40" s="483" t="n">
        <v>83.808</v>
      </c>
      <c r="J40" s="484"/>
      <c r="K40" s="483"/>
      <c r="L40" s="484" t="n">
        <f aca="false">SUM(H40:K40)</f>
        <v>136.327</v>
      </c>
      <c r="M40" s="581" t="n">
        <f aca="false">IF(ISERROR(F40/L40-1),"         /0",(F40/L40-1))</f>
        <v>0.150931216853595</v>
      </c>
      <c r="N40" s="582" t="n">
        <v>261.796</v>
      </c>
      <c r="O40" s="483" t="n">
        <v>592.166</v>
      </c>
      <c r="P40" s="484"/>
      <c r="Q40" s="483"/>
      <c r="R40" s="484" t="n">
        <f aca="false">SUM(N40:Q40)</f>
        <v>853.962</v>
      </c>
      <c r="S40" s="583" t="n">
        <f aca="false">R40/$R$9</f>
        <v>0.00290469023311115</v>
      </c>
      <c r="T40" s="482" t="n">
        <v>256.074</v>
      </c>
      <c r="U40" s="483" t="n">
        <v>481.25</v>
      </c>
      <c r="V40" s="484"/>
      <c r="W40" s="483"/>
      <c r="X40" s="484" t="n">
        <f aca="false">SUM(T40:W40)</f>
        <v>737.324</v>
      </c>
      <c r="Y40" s="487" t="n">
        <f aca="false">IF(ISERROR(R40/X40-1),"         /0",IF(R40/X40&gt;5,"  *  ",(R40/X40-1)))</f>
        <v>0.158190971675952</v>
      </c>
    </row>
    <row r="41" customFormat="false" ht="19.65" hidden="false" customHeight="true" outlineLevel="0" collapsed="false">
      <c r="A41" s="481" t="s">
        <v>186</v>
      </c>
      <c r="B41" s="482" t="n">
        <v>0</v>
      </c>
      <c r="C41" s="483" t="n">
        <v>0</v>
      </c>
      <c r="D41" s="484" t="n">
        <v>0</v>
      </c>
      <c r="E41" s="531" t="n">
        <v>126.648</v>
      </c>
      <c r="F41" s="484" t="n">
        <f aca="false">SUM(B41:E41)</f>
        <v>126.648</v>
      </c>
      <c r="G41" s="488" t="n">
        <f aca="false">F41/$F$9</f>
        <v>0.00285866567567701</v>
      </c>
      <c r="H41" s="482"/>
      <c r="I41" s="483"/>
      <c r="J41" s="484" t="n">
        <v>69.553</v>
      </c>
      <c r="K41" s="483" t="n">
        <v>34.188</v>
      </c>
      <c r="L41" s="484" t="n">
        <f aca="false">SUM(H41:K41)</f>
        <v>103.741</v>
      </c>
      <c r="M41" s="581" t="n">
        <f aca="false">IF(ISERROR(F41/L41-1),"         /0",(F41/L41-1))</f>
        <v>0.220809516006208</v>
      </c>
      <c r="N41" s="582"/>
      <c r="O41" s="483"/>
      <c r="P41" s="484" t="n">
        <v>144.236</v>
      </c>
      <c r="Q41" s="483" t="n">
        <v>435.981</v>
      </c>
      <c r="R41" s="484" t="n">
        <f aca="false">SUM(N41:Q41)</f>
        <v>580.217</v>
      </c>
      <c r="S41" s="583" t="n">
        <f aca="false">R41/$R$9</f>
        <v>0.00197356633314486</v>
      </c>
      <c r="T41" s="482"/>
      <c r="U41" s="483"/>
      <c r="V41" s="484" t="n">
        <v>302.806</v>
      </c>
      <c r="W41" s="483" t="n">
        <v>435.693</v>
      </c>
      <c r="X41" s="484" t="n">
        <f aca="false">SUM(T41:W41)</f>
        <v>738.499</v>
      </c>
      <c r="Y41" s="487" t="n">
        <f aca="false">IF(ISERROR(R41/X41-1),"         /0",IF(R41/X41&gt;5,"  *  ",(R41/X41-1)))</f>
        <v>-0.214329335584747</v>
      </c>
    </row>
    <row r="42" customFormat="false" ht="19.65" hidden="false" customHeight="true" outlineLevel="0" collapsed="false">
      <c r="A42" s="481" t="s">
        <v>188</v>
      </c>
      <c r="B42" s="482" t="n">
        <v>0</v>
      </c>
      <c r="C42" s="483" t="n">
        <v>0</v>
      </c>
      <c r="D42" s="484" t="n">
        <v>19.18</v>
      </c>
      <c r="E42" s="531" t="n">
        <v>90.918</v>
      </c>
      <c r="F42" s="484" t="n">
        <f aca="false">SUM(B42:E42)</f>
        <v>110.098</v>
      </c>
      <c r="G42" s="488" t="n">
        <f aca="false">F42/$F$9</f>
        <v>0.00248510338545171</v>
      </c>
      <c r="H42" s="482"/>
      <c r="I42" s="483"/>
      <c r="J42" s="484"/>
      <c r="K42" s="483" t="n">
        <v>169.484</v>
      </c>
      <c r="L42" s="484" t="n">
        <f aca="false">SUM(H42:K42)</f>
        <v>169.484</v>
      </c>
      <c r="M42" s="581" t="n">
        <f aca="false">IF(ISERROR(F42/L42-1),"         /0",(F42/L42-1))</f>
        <v>-0.35039295744731</v>
      </c>
      <c r="N42" s="582"/>
      <c r="O42" s="483"/>
      <c r="P42" s="484" t="n">
        <v>156.581</v>
      </c>
      <c r="Q42" s="483" t="n">
        <v>580.684</v>
      </c>
      <c r="R42" s="484" t="n">
        <f aca="false">SUM(N42:Q42)</f>
        <v>737.265</v>
      </c>
      <c r="S42" s="583" t="n">
        <f aca="false">R42/$R$9</f>
        <v>0.00250775379316023</v>
      </c>
      <c r="T42" s="482"/>
      <c r="U42" s="483"/>
      <c r="V42" s="484" t="n">
        <v>82.938</v>
      </c>
      <c r="W42" s="483" t="n">
        <v>1123.065</v>
      </c>
      <c r="X42" s="484" t="n">
        <f aca="false">SUM(T42:W42)</f>
        <v>1206.003</v>
      </c>
      <c r="Y42" s="487" t="n">
        <f aca="false">IF(ISERROR(R42/X42-1),"         /0",IF(R42/X42&gt;5,"  *  ",(R42/X42-1)))</f>
        <v>-0.38867067494857</v>
      </c>
    </row>
    <row r="43" customFormat="false" ht="19.65" hidden="false" customHeight="true" outlineLevel="0" collapsed="false">
      <c r="A43" s="481" t="s">
        <v>192</v>
      </c>
      <c r="B43" s="482" t="n">
        <v>0</v>
      </c>
      <c r="C43" s="483" t="n">
        <v>53.11</v>
      </c>
      <c r="D43" s="484" t="n">
        <v>0</v>
      </c>
      <c r="E43" s="531" t="n">
        <v>0</v>
      </c>
      <c r="F43" s="484" t="n">
        <f aca="false">SUM(B43:E43)</f>
        <v>53.11</v>
      </c>
      <c r="G43" s="488" t="n">
        <f aca="false">F43/$F$9</f>
        <v>0.00119878508965958</v>
      </c>
      <c r="H43" s="482"/>
      <c r="I43" s="483" t="n">
        <v>12.85</v>
      </c>
      <c r="J43" s="484"/>
      <c r="K43" s="483"/>
      <c r="L43" s="484" t="n">
        <f aca="false">SUM(H43:K43)</f>
        <v>12.85</v>
      </c>
      <c r="M43" s="581" t="n">
        <f aca="false">IF(ISERROR(F43/L43-1),"         /0",(F43/L43-1))</f>
        <v>3.13307392996109</v>
      </c>
      <c r="N43" s="582"/>
      <c r="O43" s="483" t="n">
        <v>148.975</v>
      </c>
      <c r="P43" s="484"/>
      <c r="Q43" s="483"/>
      <c r="R43" s="484" t="n">
        <f aca="false">SUM(N43:Q43)</f>
        <v>148.975</v>
      </c>
      <c r="S43" s="583" t="n">
        <f aca="false">R43/$R$9</f>
        <v>0.000506727732004157</v>
      </c>
      <c r="T43" s="482" t="n">
        <v>88.513</v>
      </c>
      <c r="U43" s="483" t="n">
        <v>983.032</v>
      </c>
      <c r="V43" s="484"/>
      <c r="W43" s="483"/>
      <c r="X43" s="484" t="n">
        <f aca="false">SUM(T43:W43)</f>
        <v>1071.545</v>
      </c>
      <c r="Y43" s="487" t="n">
        <f aca="false">IF(ISERROR(R43/X43-1),"         /0",IF(R43/X43&gt;5,"  *  ",(R43/X43-1)))</f>
        <v>-0.860971774400515</v>
      </c>
    </row>
    <row r="44" customFormat="false" ht="19.65" hidden="false" customHeight="true" outlineLevel="0" collapsed="false">
      <c r="A44" s="481" t="s">
        <v>140</v>
      </c>
      <c r="B44" s="482" t="n">
        <v>11.052</v>
      </c>
      <c r="C44" s="483" t="n">
        <v>28.312</v>
      </c>
      <c r="D44" s="484" t="n">
        <v>8.182</v>
      </c>
      <c r="E44" s="531" t="n">
        <v>13.171</v>
      </c>
      <c r="F44" s="484" t="n">
        <f aca="false">SUM(B44:E44)</f>
        <v>60.717</v>
      </c>
      <c r="G44" s="488" t="n">
        <f aca="false">F44/$F$9</f>
        <v>0.00137048831272567</v>
      </c>
      <c r="H44" s="482" t="n">
        <v>340.439</v>
      </c>
      <c r="I44" s="483" t="n">
        <v>447.747</v>
      </c>
      <c r="J44" s="484" t="n">
        <v>32.75</v>
      </c>
      <c r="K44" s="483" t="n">
        <v>81.875</v>
      </c>
      <c r="L44" s="484" t="n">
        <f aca="false">SUM(H44:K44)</f>
        <v>902.811</v>
      </c>
      <c r="M44" s="581" t="n">
        <f aca="false">IF(ISERROR(F44/L44-1),"         /0",(F44/L44-1))</f>
        <v>-0.932746721074511</v>
      </c>
      <c r="N44" s="582" t="n">
        <v>1831.325</v>
      </c>
      <c r="O44" s="483" t="n">
        <v>1598.243</v>
      </c>
      <c r="P44" s="484" t="n">
        <v>379.194</v>
      </c>
      <c r="Q44" s="483" t="n">
        <v>268.321</v>
      </c>
      <c r="R44" s="484" t="n">
        <f aca="false">SUM(N44:Q44)</f>
        <v>4077.083</v>
      </c>
      <c r="S44" s="583" t="n">
        <f aca="false">R44/$R$9</f>
        <v>0.0138679041569572</v>
      </c>
      <c r="T44" s="482" t="n">
        <v>1910.6</v>
      </c>
      <c r="U44" s="483" t="n">
        <v>2893.324</v>
      </c>
      <c r="V44" s="484" t="n">
        <v>130.025</v>
      </c>
      <c r="W44" s="483" t="n">
        <v>647.131</v>
      </c>
      <c r="X44" s="484" t="n">
        <f aca="false">SUM(T44:W44)</f>
        <v>5581.08</v>
      </c>
      <c r="Y44" s="487" t="n">
        <f aca="false">IF(ISERROR(R44/X44-1),"         /0",IF(R44/X44&gt;5,"  *  ",(R44/X44-1)))</f>
        <v>-0.269481354863216</v>
      </c>
    </row>
    <row r="45" s="473" customFormat="true" ht="19.65" hidden="false" customHeight="true" outlineLevel="0" collapsed="false">
      <c r="A45" s="466" t="s">
        <v>300</v>
      </c>
      <c r="B45" s="467" t="n">
        <f aca="false">SUM(B46:B55)</f>
        <v>2033.204</v>
      </c>
      <c r="C45" s="468" t="n">
        <f aca="false">SUM(C46:C55)</f>
        <v>1917.247</v>
      </c>
      <c r="D45" s="469" t="n">
        <f aca="false">SUM(D46:D55)</f>
        <v>0</v>
      </c>
      <c r="E45" s="468" t="n">
        <f aca="false">SUM(E46:E55)</f>
        <v>0</v>
      </c>
      <c r="F45" s="469" t="n">
        <f aca="false">SUM(B45:E45)</f>
        <v>3950.451</v>
      </c>
      <c r="G45" s="470" t="n">
        <f aca="false">F45/$F$9</f>
        <v>0.0891685512376344</v>
      </c>
      <c r="H45" s="467" t="n">
        <f aca="false">SUM(H46:H55)</f>
        <v>2417.016</v>
      </c>
      <c r="I45" s="468" t="n">
        <f aca="false">SUM(I46:I55)</f>
        <v>1227.235</v>
      </c>
      <c r="J45" s="469" t="n">
        <f aca="false">SUM(J46:J55)</f>
        <v>0</v>
      </c>
      <c r="K45" s="468" t="n">
        <f aca="false">SUM(K46:K55)</f>
        <v>0</v>
      </c>
      <c r="L45" s="469" t="n">
        <f aca="false">SUM(H45:K45)</f>
        <v>3644.251</v>
      </c>
      <c r="M45" s="575" t="n">
        <f aca="false">IF(ISERROR(F45/L45-1),"         /0",(F45/L45-1))</f>
        <v>0.0840227525491519</v>
      </c>
      <c r="N45" s="576" t="n">
        <f aca="false">SUM(N46:N55)</f>
        <v>14925.069</v>
      </c>
      <c r="O45" s="468" t="n">
        <f aca="false">SUM(O46:O55)</f>
        <v>9991.058</v>
      </c>
      <c r="P45" s="469" t="n">
        <f aca="false">SUM(P46:P55)</f>
        <v>610.775</v>
      </c>
      <c r="Q45" s="468" t="n">
        <f aca="false">SUM(Q46:Q55)</f>
        <v>6.179</v>
      </c>
      <c r="R45" s="469" t="n">
        <f aca="false">SUM(N45:Q45)</f>
        <v>25533.081</v>
      </c>
      <c r="S45" s="577" t="n">
        <f aca="false">R45/$R$9</f>
        <v>0.0868489359033961</v>
      </c>
      <c r="T45" s="467" t="n">
        <f aca="false">SUM(T46:T55)</f>
        <v>12964.219</v>
      </c>
      <c r="U45" s="468" t="n">
        <f aca="false">SUM(U46:U55)</f>
        <v>7509.501</v>
      </c>
      <c r="V45" s="469" t="n">
        <f aca="false">SUM(V46:V55)</f>
        <v>184.853</v>
      </c>
      <c r="W45" s="468" t="n">
        <f aca="false">SUM(W46:W55)</f>
        <v>8.053</v>
      </c>
      <c r="X45" s="469" t="n">
        <f aca="false">SUM(T45:W45)</f>
        <v>20666.626</v>
      </c>
      <c r="Y45" s="472" t="n">
        <f aca="false">IF(ISERROR(R45/X45-1),"         /0",IF(R45/X45&gt;5,"  *  ",(R45/X45-1)))</f>
        <v>0.235474092384504</v>
      </c>
    </row>
    <row r="46" customFormat="false" ht="19.65" hidden="false" customHeight="true" outlineLevel="0" collapsed="false">
      <c r="A46" s="481" t="s">
        <v>191</v>
      </c>
      <c r="B46" s="482" t="n">
        <v>834.268</v>
      </c>
      <c r="C46" s="483" t="n">
        <v>0</v>
      </c>
      <c r="D46" s="484" t="n">
        <v>0</v>
      </c>
      <c r="E46" s="483" t="n">
        <v>0</v>
      </c>
      <c r="F46" s="484" t="n">
        <f aca="false">SUM(B46:E46)</f>
        <v>834.268</v>
      </c>
      <c r="G46" s="488" t="n">
        <f aca="false">F46/$F$9</f>
        <v>0.0188308800448148</v>
      </c>
      <c r="H46" s="482" t="n">
        <v>1034.588</v>
      </c>
      <c r="I46" s="483"/>
      <c r="J46" s="484"/>
      <c r="K46" s="483"/>
      <c r="L46" s="484" t="n">
        <f aca="false">SUM(H46:K46)</f>
        <v>1034.588</v>
      </c>
      <c r="M46" s="581" t="n">
        <f aca="false">IF(ISERROR(F46/L46-1),"         /0",(F46/L46-1))</f>
        <v>-0.193622968756645</v>
      </c>
      <c r="N46" s="582" t="n">
        <v>5809.724</v>
      </c>
      <c r="O46" s="483"/>
      <c r="P46" s="484"/>
      <c r="Q46" s="483"/>
      <c r="R46" s="484" t="n">
        <f aca="false">SUM(N46:Q46)</f>
        <v>5809.724</v>
      </c>
      <c r="S46" s="583" t="n">
        <f aca="false">R46/$R$9</f>
        <v>0.0197613577183428</v>
      </c>
      <c r="T46" s="482" t="n">
        <v>7426.755</v>
      </c>
      <c r="U46" s="483"/>
      <c r="V46" s="484"/>
      <c r="W46" s="483"/>
      <c r="X46" s="477" t="n">
        <f aca="false">SUM(T46:W46)</f>
        <v>7426.755</v>
      </c>
      <c r="Y46" s="487" t="n">
        <f aca="false">IF(ISERROR(R46/X46-1),"         /0",IF(R46/X46&gt;5,"  *  ",(R46/X46-1)))</f>
        <v>-0.217730489291757</v>
      </c>
    </row>
    <row r="47" customFormat="false" ht="19.65" hidden="false" customHeight="true" outlineLevel="0" collapsed="false">
      <c r="A47" s="481" t="s">
        <v>127</v>
      </c>
      <c r="B47" s="482" t="n">
        <v>102.69</v>
      </c>
      <c r="C47" s="483" t="n">
        <v>722.311</v>
      </c>
      <c r="D47" s="484" t="n">
        <v>0</v>
      </c>
      <c r="E47" s="483" t="n">
        <v>0</v>
      </c>
      <c r="F47" s="484" t="n">
        <f aca="false">SUM(B47:E47)</f>
        <v>825.001</v>
      </c>
      <c r="G47" s="488" t="n">
        <f aca="false">F47/$F$9</f>
        <v>0.0186217077340283</v>
      </c>
      <c r="H47" s="482" t="n">
        <v>59.95</v>
      </c>
      <c r="I47" s="483" t="n">
        <v>0.6</v>
      </c>
      <c r="J47" s="484"/>
      <c r="K47" s="483"/>
      <c r="L47" s="484" t="n">
        <f aca="false">SUM(H47:K47)</f>
        <v>60.55</v>
      </c>
      <c r="M47" s="581" t="n">
        <f aca="false">IF(ISERROR(F47/L47-1),"         /0",(F47/L47-1))</f>
        <v>12.6251197357556</v>
      </c>
      <c r="N47" s="582" t="n">
        <v>505.879</v>
      </c>
      <c r="O47" s="483" t="n">
        <v>3808.079</v>
      </c>
      <c r="P47" s="484" t="n">
        <v>0</v>
      </c>
      <c r="Q47" s="483" t="n">
        <v>0</v>
      </c>
      <c r="R47" s="484" t="n">
        <f aca="false">SUM(N47:Q47)</f>
        <v>4313.958</v>
      </c>
      <c r="S47" s="583" t="n">
        <f aca="false">R47/$R$9</f>
        <v>0.0146736174076267</v>
      </c>
      <c r="T47" s="482" t="n">
        <v>382.983</v>
      </c>
      <c r="U47" s="483" t="n">
        <v>1000.972</v>
      </c>
      <c r="V47" s="484" t="n">
        <v>0</v>
      </c>
      <c r="W47" s="483" t="n">
        <v>0</v>
      </c>
      <c r="X47" s="477" t="n">
        <f aca="false">SUM(T47:W47)</f>
        <v>1383.955</v>
      </c>
      <c r="Y47" s="487" t="n">
        <f aca="false">IF(ISERROR(R47/X47-1),"         /0",IF(R47/X47&gt;5,"  *  ",(R47/X47-1)))</f>
        <v>2.11712302784411</v>
      </c>
    </row>
    <row r="48" customFormat="false" ht="19.65" hidden="false" customHeight="true" outlineLevel="0" collapsed="false">
      <c r="A48" s="481" t="s">
        <v>193</v>
      </c>
      <c r="B48" s="482" t="n">
        <v>575.707</v>
      </c>
      <c r="C48" s="483" t="n">
        <v>187.051</v>
      </c>
      <c r="D48" s="484" t="n">
        <v>0</v>
      </c>
      <c r="E48" s="483" t="n">
        <v>0</v>
      </c>
      <c r="F48" s="484" t="n">
        <f aca="false">SUM(B48:E48)</f>
        <v>762.758</v>
      </c>
      <c r="G48" s="488" t="n">
        <f aca="false">F48/$F$9</f>
        <v>0.0172167749466872</v>
      </c>
      <c r="H48" s="482" t="n">
        <v>891.212</v>
      </c>
      <c r="I48" s="483" t="n">
        <v>421.262</v>
      </c>
      <c r="J48" s="484"/>
      <c r="K48" s="483"/>
      <c r="L48" s="484" t="n">
        <f aca="false">SUM(H48:K48)</f>
        <v>1312.474</v>
      </c>
      <c r="M48" s="581" t="n">
        <f aca="false">IF(ISERROR(F48/L48-1),"         /0",(F48/L48-1))</f>
        <v>-0.418839535106981</v>
      </c>
      <c r="N48" s="582" t="n">
        <v>4788.932</v>
      </c>
      <c r="O48" s="483" t="n">
        <v>663.207</v>
      </c>
      <c r="P48" s="484" t="n">
        <v>610.775</v>
      </c>
      <c r="Q48" s="483" t="n">
        <v>5.879</v>
      </c>
      <c r="R48" s="484" t="n">
        <f aca="false">SUM(N48:Q48)</f>
        <v>6068.793</v>
      </c>
      <c r="S48" s="583" t="n">
        <f aca="false">R48/$R$9</f>
        <v>0.0206425622614043</v>
      </c>
      <c r="T48" s="482" t="n">
        <v>2736.309</v>
      </c>
      <c r="U48" s="483" t="n">
        <v>1769.063</v>
      </c>
      <c r="V48" s="484" t="n">
        <v>184.829</v>
      </c>
      <c r="W48" s="483" t="n">
        <v>8.03</v>
      </c>
      <c r="X48" s="477" t="n">
        <f aca="false">SUM(T48:W48)</f>
        <v>4698.231</v>
      </c>
      <c r="Y48" s="487" t="n">
        <f aca="false">IF(ISERROR(R48/X48-1),"         /0",IF(R48/X48&gt;5,"  *  ",(R48/X48-1)))</f>
        <v>0.291718734136316</v>
      </c>
    </row>
    <row r="49" customFormat="false" ht="19.65" hidden="false" customHeight="true" outlineLevel="0" collapsed="false">
      <c r="A49" s="481" t="s">
        <v>164</v>
      </c>
      <c r="B49" s="482" t="n">
        <v>117.249</v>
      </c>
      <c r="C49" s="483" t="n">
        <v>322.182</v>
      </c>
      <c r="D49" s="484" t="n">
        <v>0</v>
      </c>
      <c r="E49" s="483" t="n">
        <v>0</v>
      </c>
      <c r="F49" s="484" t="n">
        <f aca="false">SUM(B49:E49)</f>
        <v>439.431</v>
      </c>
      <c r="G49" s="488" t="n">
        <f aca="false">F49/$F$9</f>
        <v>0.00991872210006021</v>
      </c>
      <c r="H49" s="482" t="n">
        <v>242.591</v>
      </c>
      <c r="I49" s="483" t="n">
        <v>297.139</v>
      </c>
      <c r="J49" s="484"/>
      <c r="K49" s="483"/>
      <c r="L49" s="484" t="n">
        <f aca="false">SUM(H49:K49)</f>
        <v>539.73</v>
      </c>
      <c r="M49" s="581" t="n">
        <f aca="false">IF(ISERROR(F49/L49-1),"         /0",(F49/L49-1))</f>
        <v>-0.185831804791284</v>
      </c>
      <c r="N49" s="582" t="n">
        <v>1212.833</v>
      </c>
      <c r="O49" s="483" t="n">
        <v>1854.652</v>
      </c>
      <c r="P49" s="484"/>
      <c r="Q49" s="483"/>
      <c r="R49" s="484" t="n">
        <f aca="false">SUM(N49:Q49)</f>
        <v>3067.485</v>
      </c>
      <c r="S49" s="583" t="n">
        <f aca="false">R49/$R$9</f>
        <v>0.010433829280126</v>
      </c>
      <c r="T49" s="482" t="n">
        <v>1236.731</v>
      </c>
      <c r="U49" s="483" t="n">
        <v>1819.135</v>
      </c>
      <c r="V49" s="484"/>
      <c r="W49" s="483"/>
      <c r="X49" s="477" t="n">
        <f aca="false">SUM(T49:W49)</f>
        <v>3055.866</v>
      </c>
      <c r="Y49" s="487" t="n">
        <f aca="false">IF(ISERROR(R49/X49-1),"         /0",IF(R49/X49&gt;5,"  *  ",(R49/X49-1)))</f>
        <v>0.00380219551511751</v>
      </c>
    </row>
    <row r="50" customFormat="false" ht="19.65" hidden="false" customHeight="true" outlineLevel="0" collapsed="false">
      <c r="A50" s="481" t="s">
        <v>165</v>
      </c>
      <c r="B50" s="482" t="n">
        <v>92.737</v>
      </c>
      <c r="C50" s="483" t="n">
        <v>275.614</v>
      </c>
      <c r="D50" s="484" t="n">
        <v>0</v>
      </c>
      <c r="E50" s="483" t="n">
        <v>0</v>
      </c>
      <c r="F50" s="484" t="n">
        <f aca="false">SUM(B50:E50)</f>
        <v>368.351</v>
      </c>
      <c r="G50" s="488" t="n">
        <f aca="false">F50/$F$9</f>
        <v>0.0083143228499566</v>
      </c>
      <c r="H50" s="482" t="n">
        <v>122.874</v>
      </c>
      <c r="I50" s="483" t="n">
        <v>312.802</v>
      </c>
      <c r="J50" s="484"/>
      <c r="K50" s="483"/>
      <c r="L50" s="484" t="n">
        <f aca="false">SUM(H50:K50)</f>
        <v>435.676</v>
      </c>
      <c r="M50" s="581" t="n">
        <f aca="false">IF(ISERROR(F50/L50-1),"         /0",(F50/L50-1))</f>
        <v>-0.154529971813917</v>
      </c>
      <c r="N50" s="582" t="n">
        <v>680.25</v>
      </c>
      <c r="O50" s="483" t="n">
        <v>1628.567</v>
      </c>
      <c r="P50" s="484"/>
      <c r="Q50" s="483"/>
      <c r="R50" s="484" t="n">
        <f aca="false">SUM(N50:Q50)</f>
        <v>2308.817</v>
      </c>
      <c r="S50" s="583" t="n">
        <f aca="false">R50/$R$9</f>
        <v>0.00785327472409895</v>
      </c>
      <c r="T50" s="482" t="n">
        <v>645.584</v>
      </c>
      <c r="U50" s="483" t="n">
        <v>1658.215</v>
      </c>
      <c r="V50" s="484"/>
      <c r="W50" s="483"/>
      <c r="X50" s="477" t="n">
        <f aca="false">SUM(T50:W50)</f>
        <v>2303.799</v>
      </c>
      <c r="Y50" s="487" t="n">
        <f aca="false">IF(ISERROR(R50/X50-1),"         /0",IF(R50/X50&gt;5,"  *  ",(R50/X50-1)))</f>
        <v>0.00217814140903783</v>
      </c>
    </row>
    <row r="51" customFormat="false" ht="19.65" hidden="false" customHeight="true" outlineLevel="0" collapsed="false">
      <c r="A51" s="481" t="s">
        <v>168</v>
      </c>
      <c r="B51" s="482" t="n">
        <v>16.584</v>
      </c>
      <c r="C51" s="483" t="n">
        <v>223.759</v>
      </c>
      <c r="D51" s="484" t="n">
        <v>0</v>
      </c>
      <c r="E51" s="483" t="n">
        <v>0</v>
      </c>
      <c r="F51" s="484" t="n">
        <f aca="false">SUM(B51:E51)</f>
        <v>240.343</v>
      </c>
      <c r="G51" s="488" t="n">
        <f aca="false">F51/$F$9</f>
        <v>0.0054249596084363</v>
      </c>
      <c r="H51" s="482" t="n">
        <v>9.87</v>
      </c>
      <c r="I51" s="483" t="n">
        <v>195.432</v>
      </c>
      <c r="J51" s="484"/>
      <c r="K51" s="483"/>
      <c r="L51" s="484" t="n">
        <f aca="false">SUM(H51:K51)</f>
        <v>205.302</v>
      </c>
      <c r="M51" s="581" t="n">
        <f aca="false">IF(ISERROR(F51/L51-1),"         /0",(F51/L51-1))</f>
        <v>0.170680266144509</v>
      </c>
      <c r="N51" s="582" t="n">
        <v>54.632</v>
      </c>
      <c r="O51" s="483" t="n">
        <v>1185.971</v>
      </c>
      <c r="P51" s="484"/>
      <c r="Q51" s="483"/>
      <c r="R51" s="484" t="n">
        <f aca="false">SUM(N51:Q51)</f>
        <v>1240.603</v>
      </c>
      <c r="S51" s="583" t="n">
        <f aca="false">R51/$R$9</f>
        <v>0.00421982174530997</v>
      </c>
      <c r="T51" s="482" t="n">
        <v>39.071</v>
      </c>
      <c r="U51" s="483" t="n">
        <v>1262.116</v>
      </c>
      <c r="V51" s="484"/>
      <c r="W51" s="483"/>
      <c r="X51" s="477" t="n">
        <f aca="false">SUM(T51:W51)</f>
        <v>1301.187</v>
      </c>
      <c r="Y51" s="487" t="n">
        <f aca="false">IF(ISERROR(R51/X51-1),"         /0",IF(R51/X51&gt;5,"  *  ",(R51/X51-1)))</f>
        <v>-0.0465605635469766</v>
      </c>
    </row>
    <row r="52" customFormat="false" ht="19.65" hidden="false" customHeight="true" outlineLevel="0" collapsed="false">
      <c r="A52" s="481" t="s">
        <v>172</v>
      </c>
      <c r="B52" s="482" t="n">
        <v>116.033</v>
      </c>
      <c r="C52" s="483" t="n">
        <v>121.018</v>
      </c>
      <c r="D52" s="484" t="n">
        <v>0</v>
      </c>
      <c r="E52" s="483" t="n">
        <v>0</v>
      </c>
      <c r="F52" s="484" t="n">
        <f aca="false">SUM(B52:E52)</f>
        <v>237.051</v>
      </c>
      <c r="G52" s="488" t="n">
        <f aca="false">F52/$F$9</f>
        <v>0.00535065344170387</v>
      </c>
      <c r="H52" s="482"/>
      <c r="I52" s="483"/>
      <c r="J52" s="484"/>
      <c r="K52" s="483"/>
      <c r="L52" s="484" t="n">
        <f aca="false">SUM(H52:K52)</f>
        <v>0</v>
      </c>
      <c r="M52" s="581" t="str">
        <f aca="false">IF(ISERROR(F52/L52-1),"         /0",(F52/L52-1))</f>
        <v>         /0</v>
      </c>
      <c r="N52" s="582" t="n">
        <v>359.338</v>
      </c>
      <c r="O52" s="483" t="n">
        <v>390.508</v>
      </c>
      <c r="P52" s="484"/>
      <c r="Q52" s="483"/>
      <c r="R52" s="484" t="n">
        <f aca="false">SUM(N52:Q52)</f>
        <v>749.846</v>
      </c>
      <c r="S52" s="583" t="n">
        <f aca="false">R52/$R$9</f>
        <v>0.00255054715846544</v>
      </c>
      <c r="T52" s="482"/>
      <c r="U52" s="483"/>
      <c r="V52" s="484"/>
      <c r="W52" s="483"/>
      <c r="X52" s="477" t="n">
        <f aca="false">SUM(T52:W52)</f>
        <v>0</v>
      </c>
      <c r="Y52" s="487" t="str">
        <f aca="false">IF(ISERROR(R52/X52-1),"         /0",IF(R52/X52&gt;5,"  *  ",(R52/X52-1)))</f>
        <v>         /0</v>
      </c>
    </row>
    <row r="53" customFormat="false" ht="19.65" hidden="false" customHeight="true" outlineLevel="0" collapsed="false">
      <c r="A53" s="481" t="s">
        <v>199</v>
      </c>
      <c r="B53" s="482" t="n">
        <v>106.361</v>
      </c>
      <c r="C53" s="483" t="n">
        <v>39.058</v>
      </c>
      <c r="D53" s="484" t="n">
        <v>0</v>
      </c>
      <c r="E53" s="483" t="n">
        <v>0</v>
      </c>
      <c r="F53" s="484" t="n">
        <f aca="false">SUM(B53:E53)</f>
        <v>145.419</v>
      </c>
      <c r="G53" s="488" t="n">
        <f aca="false">F53/$F$9</f>
        <v>0.00328235979953316</v>
      </c>
      <c r="H53" s="482"/>
      <c r="I53" s="483"/>
      <c r="J53" s="484"/>
      <c r="K53" s="483"/>
      <c r="L53" s="484" t="n">
        <f aca="false">SUM(H53:K53)</f>
        <v>0</v>
      </c>
      <c r="M53" s="581" t="str">
        <f aca="false">IF(ISERROR(F53/L53-1),"         /0",(F53/L53-1))</f>
        <v>         /0</v>
      </c>
      <c r="N53" s="582" t="n">
        <v>770.423</v>
      </c>
      <c r="O53" s="483" t="n">
        <v>221.307</v>
      </c>
      <c r="P53" s="484"/>
      <c r="Q53" s="483"/>
      <c r="R53" s="484" t="n">
        <f aca="false">SUM(N53:Q53)</f>
        <v>991.73</v>
      </c>
      <c r="S53" s="583" t="n">
        <f aca="false">R53/$R$9</f>
        <v>0.00337329816184247</v>
      </c>
      <c r="T53" s="482"/>
      <c r="U53" s="483"/>
      <c r="V53" s="484"/>
      <c r="W53" s="483"/>
      <c r="X53" s="477" t="n">
        <f aca="false">SUM(T53:W53)</f>
        <v>0</v>
      </c>
      <c r="Y53" s="487" t="str">
        <f aca="false">IF(ISERROR(R53/X53-1),"         /0",IF(R53/X53&gt;5,"  *  ",(R53/X53-1)))</f>
        <v>         /0</v>
      </c>
    </row>
    <row r="54" customFormat="false" ht="19.65" hidden="false" customHeight="true" outlineLevel="0" collapsed="false">
      <c r="A54" s="481" t="s">
        <v>178</v>
      </c>
      <c r="B54" s="482" t="n">
        <v>35.164</v>
      </c>
      <c r="C54" s="483" t="n">
        <v>26.254</v>
      </c>
      <c r="D54" s="484" t="n">
        <v>0</v>
      </c>
      <c r="E54" s="483" t="n">
        <v>0</v>
      </c>
      <c r="F54" s="484" t="n">
        <f aca="false">SUM(B54:E54)</f>
        <v>61.418</v>
      </c>
      <c r="G54" s="488" t="n">
        <f aca="false">F54/$F$9</f>
        <v>0.00138631110217872</v>
      </c>
      <c r="H54" s="482"/>
      <c r="I54" s="483"/>
      <c r="J54" s="484"/>
      <c r="K54" s="483"/>
      <c r="L54" s="484" t="n">
        <f aca="false">SUM(H54:K54)</f>
        <v>0</v>
      </c>
      <c r="M54" s="581" t="str">
        <f aca="false">IF(ISERROR(F54/L54-1),"         /0",(F54/L54-1))</f>
        <v>         /0</v>
      </c>
      <c r="N54" s="582" t="n">
        <v>227.748</v>
      </c>
      <c r="O54" s="483" t="n">
        <v>238.767</v>
      </c>
      <c r="P54" s="484"/>
      <c r="Q54" s="483"/>
      <c r="R54" s="484" t="n">
        <f aca="false">SUM(N54:Q54)</f>
        <v>466.515</v>
      </c>
      <c r="S54" s="583" t="n">
        <f aca="false">R54/$R$9</f>
        <v>0.00158681716996757</v>
      </c>
      <c r="T54" s="482"/>
      <c r="U54" s="483"/>
      <c r="V54" s="484"/>
      <c r="W54" s="483"/>
      <c r="X54" s="477" t="n">
        <f aca="false">SUM(T54:W54)</f>
        <v>0</v>
      </c>
      <c r="Y54" s="487" t="str">
        <f aca="false">IF(ISERROR(R54/X54-1),"         /0",IF(R54/X54&gt;5,"  *  ",(R54/X54-1)))</f>
        <v>         /0</v>
      </c>
    </row>
    <row r="55" customFormat="false" ht="19.65" hidden="false" customHeight="true" outlineLevel="0" collapsed="false">
      <c r="A55" s="481" t="s">
        <v>140</v>
      </c>
      <c r="B55" s="482" t="n">
        <v>36.411</v>
      </c>
      <c r="C55" s="483" t="n">
        <v>0</v>
      </c>
      <c r="D55" s="484" t="n">
        <v>0</v>
      </c>
      <c r="E55" s="483" t="n">
        <v>0</v>
      </c>
      <c r="F55" s="484" t="n">
        <f aca="false">SUM(B55:E55)</f>
        <v>36.411</v>
      </c>
      <c r="G55" s="488" t="n">
        <f aca="false">F55/$F$9</f>
        <v>0.000821859610235264</v>
      </c>
      <c r="H55" s="482" t="n">
        <v>55.931</v>
      </c>
      <c r="I55" s="483" t="n">
        <v>0</v>
      </c>
      <c r="J55" s="484"/>
      <c r="K55" s="483"/>
      <c r="L55" s="484" t="n">
        <f aca="false">SUM(H55:K55)</f>
        <v>55.931</v>
      </c>
      <c r="M55" s="581" t="n">
        <f aca="false">IF(ISERROR(F55/L55-1),"         /0",(F55/L55-1))</f>
        <v>-0.349001448212977</v>
      </c>
      <c r="N55" s="582" t="n">
        <v>515.31</v>
      </c>
      <c r="O55" s="483" t="n">
        <v>0</v>
      </c>
      <c r="P55" s="484"/>
      <c r="Q55" s="483" t="n">
        <v>0.3</v>
      </c>
      <c r="R55" s="484" t="n">
        <f aca="false">SUM(N55:Q55)</f>
        <v>515.61</v>
      </c>
      <c r="S55" s="583" t="n">
        <f aca="false">R55/$R$9</f>
        <v>0.00175381027621187</v>
      </c>
      <c r="T55" s="482" t="n">
        <v>496.786</v>
      </c>
      <c r="U55" s="483" t="n">
        <v>0</v>
      </c>
      <c r="V55" s="484" t="n">
        <v>0.024</v>
      </c>
      <c r="W55" s="483" t="n">
        <v>0.023</v>
      </c>
      <c r="X55" s="477" t="n">
        <f aca="false">SUM(T55:W55)</f>
        <v>496.833</v>
      </c>
      <c r="Y55" s="487" t="n">
        <f aca="false">IF(ISERROR(R55/X55-1),"         /0",IF(R55/X55&gt;5,"  *  ",(R55/X55-1)))</f>
        <v>0.037793383289757</v>
      </c>
    </row>
    <row r="56" s="473" customFormat="true" ht="19.65" hidden="false" customHeight="true" outlineLevel="0" collapsed="false">
      <c r="A56" s="466" t="s">
        <v>314</v>
      </c>
      <c r="B56" s="467" t="n">
        <f aca="false">SUM(B57:B72)</f>
        <v>2666.224</v>
      </c>
      <c r="C56" s="468" t="n">
        <f aca="false">SUM(C57:C72)</f>
        <v>2177.53</v>
      </c>
      <c r="D56" s="469" t="n">
        <f aca="false">SUM(D57:D72)</f>
        <v>96.866</v>
      </c>
      <c r="E56" s="468" t="n">
        <f aca="false">SUM(E57:E72)</f>
        <v>61.756</v>
      </c>
      <c r="F56" s="469" t="n">
        <f aca="false">SUM(B56:E56)</f>
        <v>5002.376</v>
      </c>
      <c r="G56" s="470" t="n">
        <f aca="false">F56/$F$9</f>
        <v>0.112912328406532</v>
      </c>
      <c r="H56" s="467" t="n">
        <f aca="false">SUM(H57:H72)</f>
        <v>2479.661</v>
      </c>
      <c r="I56" s="468" t="n">
        <f aca="false">SUM(I57:I72)</f>
        <v>1723.454</v>
      </c>
      <c r="J56" s="469" t="n">
        <f aca="false">SUM(J57:J72)</f>
        <v>0.857</v>
      </c>
      <c r="K56" s="468" t="n">
        <f aca="false">SUM(K57:K72)</f>
        <v>44.608</v>
      </c>
      <c r="L56" s="469" t="n">
        <f aca="false">SUM(H56:K56)</f>
        <v>4248.58</v>
      </c>
      <c r="M56" s="575" t="n">
        <f aca="false">IF(ISERROR(F56/L56-1),"         /0",(F56/L56-1))</f>
        <v>0.17742304487617</v>
      </c>
      <c r="N56" s="576" t="n">
        <f aca="false">SUM(N57:N72)</f>
        <v>15780.705</v>
      </c>
      <c r="O56" s="468" t="n">
        <f aca="false">SUM(O57:O72)</f>
        <v>11925.573</v>
      </c>
      <c r="P56" s="469" t="n">
        <f aca="false">SUM(P57:P72)</f>
        <v>425.583</v>
      </c>
      <c r="Q56" s="468" t="n">
        <f aca="false">SUM(Q57:Q72)</f>
        <v>586.848</v>
      </c>
      <c r="R56" s="469" t="n">
        <f aca="false">SUM(N56:Q56)</f>
        <v>28718.709</v>
      </c>
      <c r="S56" s="577" t="n">
        <f aca="false">R56/$R$9</f>
        <v>0.0976846200883193</v>
      </c>
      <c r="T56" s="467" t="n">
        <f aca="false">SUM(T57:T72)</f>
        <v>14153.926</v>
      </c>
      <c r="U56" s="468" t="n">
        <f aca="false">SUM(U57:U72)</f>
        <v>9657.415</v>
      </c>
      <c r="V56" s="469" t="n">
        <f aca="false">SUM(V57:V72)</f>
        <v>124.485</v>
      </c>
      <c r="W56" s="468" t="n">
        <f aca="false">SUM(W57:W72)</f>
        <v>1104.393</v>
      </c>
      <c r="X56" s="469" t="n">
        <f aca="false">SUM(T56:W56)</f>
        <v>25040.219</v>
      </c>
      <c r="Y56" s="472" t="n">
        <f aca="false">IF(ISERROR(R56/X56-1),"         /0",IF(R56/X56&gt;5,"  *  ",(R56/X56-1)))</f>
        <v>0.146903267898735</v>
      </c>
    </row>
    <row r="57" s="490" customFormat="true" ht="19.65" hidden="false" customHeight="true" outlineLevel="0" collapsed="false">
      <c r="A57" s="474" t="s">
        <v>144</v>
      </c>
      <c r="B57" s="475" t="n">
        <v>427.726</v>
      </c>
      <c r="C57" s="476" t="n">
        <v>413.723</v>
      </c>
      <c r="D57" s="477" t="n">
        <v>0</v>
      </c>
      <c r="E57" s="476" t="n">
        <v>0</v>
      </c>
      <c r="F57" s="477" t="n">
        <f aca="false">SUM(B57:E57)</f>
        <v>841.449</v>
      </c>
      <c r="G57" s="478" t="n">
        <f aca="false">F57/$F$9</f>
        <v>0.0189929677068153</v>
      </c>
      <c r="H57" s="475" t="n">
        <v>336.002</v>
      </c>
      <c r="I57" s="476" t="n">
        <v>440.544</v>
      </c>
      <c r="J57" s="477"/>
      <c r="K57" s="476"/>
      <c r="L57" s="477" t="n">
        <f aca="false">SUM(H57:K57)</f>
        <v>776.546</v>
      </c>
      <c r="M57" s="578" t="n">
        <f aca="false">IF(ISERROR(F57/L57-1),"         /0",(F57/L57-1))</f>
        <v>0.0835790796681715</v>
      </c>
      <c r="N57" s="579" t="n">
        <v>2770.856</v>
      </c>
      <c r="O57" s="476" t="n">
        <v>2401.156</v>
      </c>
      <c r="P57" s="477"/>
      <c r="Q57" s="476"/>
      <c r="R57" s="477" t="n">
        <f aca="false">SUM(N57:Q57)</f>
        <v>5172.012</v>
      </c>
      <c r="S57" s="580" t="n">
        <f aca="false">R57/$R$9</f>
        <v>0.0175922262839959</v>
      </c>
      <c r="T57" s="475" t="n">
        <v>1770.369</v>
      </c>
      <c r="U57" s="476" t="n">
        <v>1736.648</v>
      </c>
      <c r="V57" s="477"/>
      <c r="W57" s="476"/>
      <c r="X57" s="477" t="n">
        <f aca="false">SUM(T57:W57)</f>
        <v>3507.017</v>
      </c>
      <c r="Y57" s="480" t="n">
        <f aca="false">IF(ISERROR(R57/X57-1),"         /0",IF(R57/X57&gt;5,"  *  ",(R57/X57-1)))</f>
        <v>0.474761029102511</v>
      </c>
    </row>
    <row r="58" s="490" customFormat="true" ht="19.65" hidden="false" customHeight="true" outlineLevel="0" collapsed="false">
      <c r="A58" s="474" t="s">
        <v>190</v>
      </c>
      <c r="B58" s="475" t="n">
        <v>388.433</v>
      </c>
      <c r="C58" s="476" t="n">
        <v>272.011</v>
      </c>
      <c r="D58" s="477" t="n">
        <v>0</v>
      </c>
      <c r="E58" s="476" t="n">
        <v>0</v>
      </c>
      <c r="F58" s="477" t="n">
        <f aca="false">SUM(B58:E58)</f>
        <v>660.444</v>
      </c>
      <c r="G58" s="478" t="n">
        <f aca="false">F58/$F$9</f>
        <v>0.0149073699822092</v>
      </c>
      <c r="H58" s="475" t="n">
        <v>350.096</v>
      </c>
      <c r="I58" s="476" t="n">
        <v>290.859</v>
      </c>
      <c r="J58" s="477"/>
      <c r="K58" s="476"/>
      <c r="L58" s="477" t="n">
        <f aca="false">SUM(H58:K58)</f>
        <v>640.955</v>
      </c>
      <c r="M58" s="578" t="n">
        <f aca="false">IF(ISERROR(F58/L58-1),"         /0",(F58/L58-1))</f>
        <v>0.030406190762222</v>
      </c>
      <c r="N58" s="579" t="n">
        <v>1311.46</v>
      </c>
      <c r="O58" s="476" t="n">
        <v>997.994</v>
      </c>
      <c r="P58" s="477"/>
      <c r="Q58" s="476"/>
      <c r="R58" s="477" t="n">
        <f aca="false">SUM(N58:Q58)</f>
        <v>2309.454</v>
      </c>
      <c r="S58" s="580" t="n">
        <f aca="false">R58/$R$9</f>
        <v>0.00785544143371659</v>
      </c>
      <c r="T58" s="475" t="n">
        <v>2520.166</v>
      </c>
      <c r="U58" s="476" t="n">
        <v>1905.974</v>
      </c>
      <c r="V58" s="477"/>
      <c r="W58" s="476"/>
      <c r="X58" s="477" t="n">
        <f aca="false">SUM(T58:W58)</f>
        <v>4426.14</v>
      </c>
      <c r="Y58" s="480" t="n">
        <f aca="false">IF(ISERROR(R58/X58-1),"         /0",IF(R58/X58&gt;5,"  *  ",(R58/X58-1)))</f>
        <v>-0.47822391519473</v>
      </c>
    </row>
    <row r="59" s="490" customFormat="true" ht="19.65" hidden="false" customHeight="true" outlineLevel="0" collapsed="false">
      <c r="A59" s="474" t="s">
        <v>149</v>
      </c>
      <c r="B59" s="475" t="n">
        <v>161.966</v>
      </c>
      <c r="C59" s="476" t="n">
        <v>458.136</v>
      </c>
      <c r="D59" s="477" t="n">
        <v>0</v>
      </c>
      <c r="E59" s="476" t="n">
        <v>0</v>
      </c>
      <c r="F59" s="477" t="n">
        <f aca="false">SUM(B59:E59)</f>
        <v>620.102</v>
      </c>
      <c r="G59" s="478" t="n">
        <f aca="false">F59/$F$9</f>
        <v>0.0139967808636431</v>
      </c>
      <c r="H59" s="475" t="n">
        <v>385.093</v>
      </c>
      <c r="I59" s="476" t="n">
        <v>360.285</v>
      </c>
      <c r="J59" s="477"/>
      <c r="K59" s="476"/>
      <c r="L59" s="477" t="n">
        <f aca="false">SUM(H59:K59)</f>
        <v>745.378</v>
      </c>
      <c r="M59" s="578" t="n">
        <f aca="false">IF(ISERROR(F59/L59-1),"         /0",(F59/L59-1))</f>
        <v>-0.168070428695239</v>
      </c>
      <c r="N59" s="579" t="n">
        <v>1055.726</v>
      </c>
      <c r="O59" s="476" t="n">
        <v>2215.391</v>
      </c>
      <c r="P59" s="477"/>
      <c r="Q59" s="476"/>
      <c r="R59" s="477" t="n">
        <f aca="false">SUM(N59:Q59)</f>
        <v>3271.117</v>
      </c>
      <c r="S59" s="580" t="n">
        <f aca="false">R59/$R$9</f>
        <v>0.0111264688607501</v>
      </c>
      <c r="T59" s="475" t="n">
        <v>2103</v>
      </c>
      <c r="U59" s="476" t="n">
        <v>2050.562</v>
      </c>
      <c r="V59" s="477"/>
      <c r="W59" s="476"/>
      <c r="X59" s="477" t="n">
        <f aca="false">SUM(T59:W59)</f>
        <v>4153.562</v>
      </c>
      <c r="Y59" s="480" t="n">
        <f aca="false">IF(ISERROR(R59/X59-1),"         /0",IF(R59/X59&gt;5,"  *  ",(R59/X59-1)))</f>
        <v>-0.212454996458461</v>
      </c>
    </row>
    <row r="60" s="490" customFormat="true" ht="19.65" hidden="false" customHeight="true" outlineLevel="0" collapsed="false">
      <c r="A60" s="474" t="s">
        <v>127</v>
      </c>
      <c r="B60" s="475" t="n">
        <v>376.956</v>
      </c>
      <c r="C60" s="476" t="n">
        <v>229.419</v>
      </c>
      <c r="D60" s="477" t="n">
        <v>0.714</v>
      </c>
      <c r="E60" s="476" t="n">
        <v>0</v>
      </c>
      <c r="F60" s="477" t="n">
        <f aca="false">SUM(B60:E60)</f>
        <v>607.089</v>
      </c>
      <c r="G60" s="478" t="n">
        <f aca="false">F60/$F$9</f>
        <v>0.0137030548163499</v>
      </c>
      <c r="H60" s="475" t="n">
        <v>226.628</v>
      </c>
      <c r="I60" s="476" t="n">
        <v>141.111</v>
      </c>
      <c r="J60" s="477" t="n">
        <v>0.057</v>
      </c>
      <c r="K60" s="476" t="n">
        <v>0</v>
      </c>
      <c r="L60" s="477" t="n">
        <f aca="false">SUM(H60:K60)</f>
        <v>367.796</v>
      </c>
      <c r="M60" s="578" t="n">
        <f aca="false">IF(ISERROR(F60/L60-1),"         /0",(F60/L60-1))</f>
        <v>0.650613383506074</v>
      </c>
      <c r="N60" s="579" t="n">
        <v>1970.514</v>
      </c>
      <c r="O60" s="476" t="n">
        <v>1046.657</v>
      </c>
      <c r="P60" s="477" t="n">
        <v>6.797</v>
      </c>
      <c r="Q60" s="476" t="n">
        <v>0</v>
      </c>
      <c r="R60" s="477" t="n">
        <f aca="false">SUM(N60:Q60)</f>
        <v>3023.968</v>
      </c>
      <c r="S60" s="580" t="n">
        <f aca="false">R60/$R$9</f>
        <v>0.0102858093391049</v>
      </c>
      <c r="T60" s="475" t="n">
        <v>1666.745</v>
      </c>
      <c r="U60" s="476" t="n">
        <v>1235.341</v>
      </c>
      <c r="V60" s="477" t="n">
        <v>11.39</v>
      </c>
      <c r="W60" s="476" t="n">
        <v>0.049</v>
      </c>
      <c r="X60" s="477" t="n">
        <f aca="false">SUM(T60:W60)</f>
        <v>2913.525</v>
      </c>
      <c r="Y60" s="480" t="n">
        <f aca="false">IF(ISERROR(R60/X60-1),"         /0",IF(R60/X60&gt;5,"  *  ",(R60/X60-1)))</f>
        <v>0.03790700268575</v>
      </c>
    </row>
    <row r="61" s="490" customFormat="true" ht="19.65" hidden="false" customHeight="true" outlineLevel="0" collapsed="false">
      <c r="A61" s="474" t="s">
        <v>133</v>
      </c>
      <c r="B61" s="475" t="n">
        <v>337.044</v>
      </c>
      <c r="C61" s="476" t="n">
        <v>130.45</v>
      </c>
      <c r="D61" s="477" t="n">
        <v>0</v>
      </c>
      <c r="E61" s="476" t="n">
        <v>0</v>
      </c>
      <c r="F61" s="477" t="n">
        <f aca="false">SUM(B61:E61)</f>
        <v>467.494</v>
      </c>
      <c r="G61" s="478" t="n">
        <f aca="false">F61/$F$9</f>
        <v>0.0105521528281927</v>
      </c>
      <c r="H61" s="475" t="n">
        <v>222.435</v>
      </c>
      <c r="I61" s="476" t="n">
        <v>138.184</v>
      </c>
      <c r="J61" s="477"/>
      <c r="K61" s="476"/>
      <c r="L61" s="477" t="n">
        <f aca="false">SUM(H61:K61)</f>
        <v>360.619</v>
      </c>
      <c r="M61" s="578" t="n">
        <f aca="false">IF(ISERROR(F61/L61-1),"         /0",(F61/L61-1))</f>
        <v>0.296365416131707</v>
      </c>
      <c r="N61" s="579" t="n">
        <v>1815.562</v>
      </c>
      <c r="O61" s="476" t="n">
        <v>723.709</v>
      </c>
      <c r="P61" s="477"/>
      <c r="Q61" s="476"/>
      <c r="R61" s="477" t="n">
        <f aca="false">SUM(N61:Q61)</f>
        <v>2539.271</v>
      </c>
      <c r="S61" s="580" t="n">
        <f aca="false">R61/$R$9</f>
        <v>0.00863714740576558</v>
      </c>
      <c r="T61" s="475" t="n">
        <v>1310.332</v>
      </c>
      <c r="U61" s="476" t="n">
        <v>774.188</v>
      </c>
      <c r="V61" s="477" t="n">
        <v>0</v>
      </c>
      <c r="W61" s="476" t="n">
        <v>0</v>
      </c>
      <c r="X61" s="477" t="n">
        <f aca="false">SUM(T61:W61)</f>
        <v>2084.52</v>
      </c>
      <c r="Y61" s="480" t="n">
        <f aca="false">IF(ISERROR(R61/X61-1),"         /0",IF(R61/X61&gt;5,"  *  ",(R61/X61-1)))</f>
        <v>0.218156218218103</v>
      </c>
    </row>
    <row r="62" s="490" customFormat="true" ht="19.65" hidden="false" customHeight="true" outlineLevel="0" collapsed="false">
      <c r="A62" s="474" t="s">
        <v>195</v>
      </c>
      <c r="B62" s="475" t="n">
        <v>232.998</v>
      </c>
      <c r="C62" s="476" t="n">
        <v>144.496</v>
      </c>
      <c r="D62" s="477" t="n">
        <v>0</v>
      </c>
      <c r="E62" s="476" t="n">
        <v>0</v>
      </c>
      <c r="F62" s="477" t="n">
        <f aca="false">SUM(B62:E62)</f>
        <v>377.494</v>
      </c>
      <c r="G62" s="478" t="n">
        <f aca="false">F62/$F$9</f>
        <v>0.00852069626503394</v>
      </c>
      <c r="H62" s="475" t="n">
        <v>395.012</v>
      </c>
      <c r="I62" s="476" t="n">
        <v>81.663</v>
      </c>
      <c r="J62" s="477"/>
      <c r="K62" s="476"/>
      <c r="L62" s="477" t="n">
        <f aca="false">SUM(H62:K62)</f>
        <v>476.675</v>
      </c>
      <c r="M62" s="578" t="n">
        <f aca="false">IF(ISERROR(F62/L62-1),"         /0",(F62/L62-1))</f>
        <v>-0.208068390412755</v>
      </c>
      <c r="N62" s="579" t="n">
        <v>1449.205</v>
      </c>
      <c r="O62" s="476" t="n">
        <v>1048.656</v>
      </c>
      <c r="P62" s="477"/>
      <c r="Q62" s="476"/>
      <c r="R62" s="477" t="n">
        <f aca="false">SUM(N62:Q62)</f>
        <v>2497.861</v>
      </c>
      <c r="S62" s="580" t="n">
        <f aca="false">R62/$R$9</f>
        <v>0.00849629427347968</v>
      </c>
      <c r="T62" s="475" t="n">
        <v>2363.141</v>
      </c>
      <c r="U62" s="476" t="n">
        <v>808.4</v>
      </c>
      <c r="V62" s="477"/>
      <c r="W62" s="476"/>
      <c r="X62" s="477" t="n">
        <f aca="false">SUM(T62:W62)</f>
        <v>3171.541</v>
      </c>
      <c r="Y62" s="480" t="n">
        <f aca="false">IF(ISERROR(R62/X62-1),"         /0",IF(R62/X62&gt;5,"  *  ",(R62/X62-1)))</f>
        <v>-0.212414091446398</v>
      </c>
    </row>
    <row r="63" s="490" customFormat="true" ht="19.65" hidden="false" customHeight="true" outlineLevel="0" collapsed="false">
      <c r="A63" s="474" t="s">
        <v>187</v>
      </c>
      <c r="B63" s="475" t="n">
        <v>0</v>
      </c>
      <c r="C63" s="476" t="n">
        <v>371.352</v>
      </c>
      <c r="D63" s="477" t="n">
        <v>0</v>
      </c>
      <c r="E63" s="476" t="n">
        <v>0</v>
      </c>
      <c r="F63" s="477" t="n">
        <f aca="false">SUM(B63:E63)</f>
        <v>371.352</v>
      </c>
      <c r="G63" s="478" t="n">
        <f aca="false">F63/$F$9</f>
        <v>0.00838206064046815</v>
      </c>
      <c r="H63" s="475"/>
      <c r="I63" s="476"/>
      <c r="J63" s="477"/>
      <c r="K63" s="476"/>
      <c r="L63" s="477" t="n">
        <f aca="false">SUM(H63:K63)</f>
        <v>0</v>
      </c>
      <c r="M63" s="578" t="str">
        <f aca="false">IF(ISERROR(F63/L63-1),"         /0",(F63/L63-1))</f>
        <v>         /0</v>
      </c>
      <c r="N63" s="579" t="n">
        <v>88.06</v>
      </c>
      <c r="O63" s="476" t="n">
        <v>1575.169</v>
      </c>
      <c r="P63" s="477"/>
      <c r="Q63" s="476"/>
      <c r="R63" s="477" t="n">
        <f aca="false">SUM(N63:Q63)</f>
        <v>1663.229</v>
      </c>
      <c r="S63" s="580" t="n">
        <f aca="false">R63/$R$9</f>
        <v>0.00565735364305113</v>
      </c>
      <c r="T63" s="475"/>
      <c r="U63" s="476" t="n">
        <v>0</v>
      </c>
      <c r="V63" s="477"/>
      <c r="W63" s="476"/>
      <c r="X63" s="477" t="n">
        <f aca="false">SUM(T63:W63)</f>
        <v>0</v>
      </c>
      <c r="Y63" s="480" t="str">
        <f aca="false">IF(ISERROR(R63/X63-1),"         /0",IF(R63/X63&gt;5,"  *  ",(R63/X63-1)))</f>
        <v>         /0</v>
      </c>
    </row>
    <row r="64" s="490" customFormat="true" ht="19.65" hidden="false" customHeight="true" outlineLevel="0" collapsed="false">
      <c r="A64" s="474" t="s">
        <v>194</v>
      </c>
      <c r="B64" s="475" t="n">
        <v>310.747</v>
      </c>
      <c r="C64" s="476" t="n">
        <v>0</v>
      </c>
      <c r="D64" s="477" t="n">
        <v>0</v>
      </c>
      <c r="E64" s="476" t="n">
        <v>0</v>
      </c>
      <c r="F64" s="477" t="n">
        <f aca="false">SUM(B64:E64)</f>
        <v>310.747</v>
      </c>
      <c r="G64" s="478" t="n">
        <f aca="false">F64/$F$9</f>
        <v>0.00701410036257663</v>
      </c>
      <c r="H64" s="475" t="n">
        <v>169.747</v>
      </c>
      <c r="I64" s="476"/>
      <c r="J64" s="477"/>
      <c r="K64" s="476"/>
      <c r="L64" s="477" t="n">
        <f aca="false">SUM(H64:K64)</f>
        <v>169.747</v>
      </c>
      <c r="M64" s="578" t="n">
        <f aca="false">IF(ISERROR(F64/L64-1),"         /0",(F64/L64-1))</f>
        <v>0.830647964323375</v>
      </c>
      <c r="N64" s="579" t="n">
        <v>1918.354</v>
      </c>
      <c r="O64" s="476"/>
      <c r="P64" s="477"/>
      <c r="Q64" s="476"/>
      <c r="R64" s="477" t="n">
        <f aca="false">SUM(N64:Q64)</f>
        <v>1918.354</v>
      </c>
      <c r="S64" s="580" t="n">
        <f aca="false">R64/$R$9</f>
        <v>0.00652514295419435</v>
      </c>
      <c r="T64" s="475" t="n">
        <v>169.747</v>
      </c>
      <c r="U64" s="476"/>
      <c r="V64" s="477"/>
      <c r="W64" s="476"/>
      <c r="X64" s="477" t="n">
        <f aca="false">SUM(T64:W64)</f>
        <v>169.747</v>
      </c>
      <c r="Y64" s="480" t="str">
        <f aca="false">IF(ISERROR(R64/X64-1),"         /0",IF(R64/X64&gt;5,"  *  ",(R64/X64-1)))</f>
        <v>  *  </v>
      </c>
    </row>
    <row r="65" s="490" customFormat="true" ht="19.65" hidden="false" customHeight="true" outlineLevel="0" collapsed="false">
      <c r="A65" s="474" t="s">
        <v>159</v>
      </c>
      <c r="B65" s="475" t="n">
        <v>121.459</v>
      </c>
      <c r="C65" s="476" t="n">
        <v>44.618</v>
      </c>
      <c r="D65" s="477" t="n">
        <v>0</v>
      </c>
      <c r="E65" s="476" t="n">
        <v>0</v>
      </c>
      <c r="F65" s="477" t="n">
        <f aca="false">SUM(B65:E65)</f>
        <v>166.077</v>
      </c>
      <c r="G65" s="478" t="n">
        <f aca="false">F65/$F$9</f>
        <v>0.00374864679599687</v>
      </c>
      <c r="H65" s="475" t="n">
        <v>103.117</v>
      </c>
      <c r="I65" s="476" t="n">
        <v>36.884</v>
      </c>
      <c r="J65" s="477"/>
      <c r="K65" s="476"/>
      <c r="L65" s="477" t="n">
        <f aca="false">SUM(H65:K65)</f>
        <v>140.001</v>
      </c>
      <c r="M65" s="578" t="n">
        <f aca="false">IF(ISERROR(F65/L65-1),"         /0",(F65/L65-1))</f>
        <v>0.186255812458482</v>
      </c>
      <c r="N65" s="579" t="n">
        <v>604.089</v>
      </c>
      <c r="O65" s="476" t="n">
        <v>228.192</v>
      </c>
      <c r="P65" s="477"/>
      <c r="Q65" s="476" t="n">
        <v>0.025</v>
      </c>
      <c r="R65" s="477" t="n">
        <f aca="false">SUM(N65:Q65)</f>
        <v>832.306</v>
      </c>
      <c r="S65" s="580" t="n">
        <f aca="false">R65/$R$9</f>
        <v>0.00283102890896762</v>
      </c>
      <c r="T65" s="475" t="n">
        <v>500.647</v>
      </c>
      <c r="U65" s="476" t="n">
        <v>215.019</v>
      </c>
      <c r="V65" s="477" t="n">
        <v>0.861</v>
      </c>
      <c r="W65" s="476" t="n">
        <v>0.9</v>
      </c>
      <c r="X65" s="477" t="n">
        <f aca="false">SUM(T65:W65)</f>
        <v>717.427</v>
      </c>
      <c r="Y65" s="480" t="n">
        <f aca="false">IF(ISERROR(R65/X65-1),"         /0",IF(R65/X65&gt;5,"  *  ",(R65/X65-1)))</f>
        <v>0.160126396135077</v>
      </c>
    </row>
    <row r="66" s="490" customFormat="true" ht="19.65" hidden="false" customHeight="true" outlineLevel="0" collapsed="false">
      <c r="A66" s="474" t="s">
        <v>198</v>
      </c>
      <c r="B66" s="475" t="n">
        <v>0</v>
      </c>
      <c r="C66" s="476" t="n">
        <v>0</v>
      </c>
      <c r="D66" s="477" t="n">
        <v>96.152</v>
      </c>
      <c r="E66" s="476" t="n">
        <v>61.756</v>
      </c>
      <c r="F66" s="477" t="n">
        <f aca="false">SUM(B66:E66)</f>
        <v>157.908</v>
      </c>
      <c r="G66" s="478" t="n">
        <f aca="false">F66/$F$9</f>
        <v>0.00356425825528082</v>
      </c>
      <c r="H66" s="475"/>
      <c r="I66" s="476"/>
      <c r="J66" s="477"/>
      <c r="K66" s="476"/>
      <c r="L66" s="477" t="n">
        <f aca="false">SUM(H66:K66)</f>
        <v>0</v>
      </c>
      <c r="M66" s="578" t="str">
        <f aca="false">IF(ISERROR(F66/L66-1),"         /0",(F66/L66-1))</f>
        <v>         /0</v>
      </c>
      <c r="N66" s="579"/>
      <c r="O66" s="476"/>
      <c r="P66" s="477" t="n">
        <v>415.332</v>
      </c>
      <c r="Q66" s="476" t="n">
        <v>377.089</v>
      </c>
      <c r="R66" s="477" t="n">
        <f aca="false">SUM(N66:Q66)</f>
        <v>792.421</v>
      </c>
      <c r="S66" s="580" t="n">
        <f aca="false">R66/$R$9</f>
        <v>0.00269536295433775</v>
      </c>
      <c r="T66" s="475"/>
      <c r="U66" s="476"/>
      <c r="V66" s="477" t="n">
        <v>100.519</v>
      </c>
      <c r="W66" s="476" t="n">
        <v>56.968</v>
      </c>
      <c r="X66" s="477" t="n">
        <f aca="false">SUM(T66:W66)</f>
        <v>157.487</v>
      </c>
      <c r="Y66" s="480" t="str">
        <f aca="false">IF(ISERROR(R66/X66-1),"         /0",IF(R66/X66&gt;5,"  *  ",(R66/X66-1)))</f>
        <v>  *  </v>
      </c>
    </row>
    <row r="67" s="490" customFormat="true" ht="19.65" hidden="false" customHeight="true" outlineLevel="0" collapsed="false">
      <c r="A67" s="474" t="s">
        <v>145</v>
      </c>
      <c r="B67" s="475" t="n">
        <v>84.726</v>
      </c>
      <c r="C67" s="476" t="n">
        <v>20.274</v>
      </c>
      <c r="D67" s="477" t="n">
        <v>0</v>
      </c>
      <c r="E67" s="476" t="n">
        <v>0</v>
      </c>
      <c r="F67" s="477" t="n">
        <f aca="false">SUM(B67:E67)</f>
        <v>105</v>
      </c>
      <c r="G67" s="478" t="n">
        <f aca="false">F67/$F$9</f>
        <v>0.00237003265701856</v>
      </c>
      <c r="H67" s="475" t="n">
        <v>117.958</v>
      </c>
      <c r="I67" s="476" t="n">
        <v>95.756</v>
      </c>
      <c r="J67" s="477"/>
      <c r="K67" s="476"/>
      <c r="L67" s="477" t="n">
        <f aca="false">SUM(H67:K67)</f>
        <v>213.714</v>
      </c>
      <c r="M67" s="578" t="n">
        <f aca="false">IF(ISERROR(F67/L67-1),"         /0",(F67/L67-1))</f>
        <v>-0.508689182739549</v>
      </c>
      <c r="N67" s="579" t="n">
        <v>1621.388</v>
      </c>
      <c r="O67" s="476" t="n">
        <v>1210.606</v>
      </c>
      <c r="P67" s="477"/>
      <c r="Q67" s="476"/>
      <c r="R67" s="477" t="n">
        <f aca="false">SUM(N67:Q67)</f>
        <v>2831.994</v>
      </c>
      <c r="S67" s="580" t="n">
        <f aca="false">R67/$R$9</f>
        <v>0.00963282360576862</v>
      </c>
      <c r="T67" s="475" t="n">
        <v>846.394</v>
      </c>
      <c r="U67" s="476" t="n">
        <v>426.067</v>
      </c>
      <c r="V67" s="477"/>
      <c r="W67" s="476"/>
      <c r="X67" s="477" t="n">
        <f aca="false">SUM(T67:W67)</f>
        <v>1272.461</v>
      </c>
      <c r="Y67" s="480" t="n">
        <f aca="false">IF(ISERROR(R67/X67-1),"         /0",IF(R67/X67&gt;5,"  *  ",(R67/X67-1)))</f>
        <v>1.22560377096037</v>
      </c>
    </row>
    <row r="68" s="490" customFormat="true" ht="19.65" hidden="false" customHeight="true" outlineLevel="0" collapsed="false">
      <c r="A68" s="474" t="s">
        <v>171</v>
      </c>
      <c r="B68" s="475" t="n">
        <v>52.842</v>
      </c>
      <c r="C68" s="476" t="n">
        <v>34.186</v>
      </c>
      <c r="D68" s="477" t="n">
        <v>0</v>
      </c>
      <c r="E68" s="476" t="n">
        <v>0</v>
      </c>
      <c r="F68" s="477" t="n">
        <f aca="false">SUM(B68:E68)</f>
        <v>87.028</v>
      </c>
      <c r="G68" s="478" t="n">
        <f aca="false">F68/$F$9</f>
        <v>0.00196437335309534</v>
      </c>
      <c r="H68" s="475" t="n">
        <v>56.996</v>
      </c>
      <c r="I68" s="476" t="n">
        <v>68.372</v>
      </c>
      <c r="J68" s="477"/>
      <c r="K68" s="476"/>
      <c r="L68" s="477" t="n">
        <f aca="false">SUM(H68:K68)</f>
        <v>125.368</v>
      </c>
      <c r="M68" s="578" t="n">
        <f aca="false">IF(ISERROR(F68/L68-1),"         /0",(F68/L68-1))</f>
        <v>-0.305819666900645</v>
      </c>
      <c r="N68" s="579" t="n">
        <v>291.104</v>
      </c>
      <c r="O68" s="476" t="n">
        <v>178.638</v>
      </c>
      <c r="P68" s="477" t="n">
        <v>0</v>
      </c>
      <c r="Q68" s="476" t="n">
        <v>0</v>
      </c>
      <c r="R68" s="477" t="n">
        <f aca="false">SUM(N68:Q68)</f>
        <v>469.742</v>
      </c>
      <c r="S68" s="580" t="n">
        <f aca="false">R68/$R$9</f>
        <v>0.00159779357803052</v>
      </c>
      <c r="T68" s="475" t="n">
        <v>351.953</v>
      </c>
      <c r="U68" s="476" t="n">
        <v>335.275</v>
      </c>
      <c r="V68" s="477" t="n">
        <v>2.683</v>
      </c>
      <c r="W68" s="476" t="n">
        <v>4.268</v>
      </c>
      <c r="X68" s="477" t="n">
        <f aca="false">SUM(T68:W68)</f>
        <v>694.179</v>
      </c>
      <c r="Y68" s="480" t="n">
        <f aca="false">IF(ISERROR(R68/X68-1),"         /0",IF(R68/X68&gt;5,"  *  ",(R68/X68-1)))</f>
        <v>-0.323312863108795</v>
      </c>
    </row>
    <row r="69" s="490" customFormat="true" ht="19.65" hidden="false" customHeight="true" outlineLevel="0" collapsed="false">
      <c r="A69" s="474" t="s">
        <v>155</v>
      </c>
      <c r="B69" s="475" t="n">
        <v>54.098</v>
      </c>
      <c r="C69" s="476" t="n">
        <v>29.124</v>
      </c>
      <c r="D69" s="477" t="n">
        <v>0</v>
      </c>
      <c r="E69" s="476" t="n">
        <v>0</v>
      </c>
      <c r="F69" s="477" t="n">
        <f aca="false">SUM(B69:E69)</f>
        <v>83.222</v>
      </c>
      <c r="G69" s="478" t="n">
        <f aca="false">F69/$F$9</f>
        <v>0.00187846531221332</v>
      </c>
      <c r="H69" s="475"/>
      <c r="I69" s="476"/>
      <c r="J69" s="477"/>
      <c r="K69" s="476"/>
      <c r="L69" s="477" t="n">
        <f aca="false">SUM(H69:K69)</f>
        <v>0</v>
      </c>
      <c r="M69" s="578" t="str">
        <f aca="false">IF(ISERROR(F69/L69-1),"         /0",(F69/L69-1))</f>
        <v>         /0</v>
      </c>
      <c r="N69" s="579" t="n">
        <v>177.612</v>
      </c>
      <c r="O69" s="476" t="n">
        <v>145.222</v>
      </c>
      <c r="P69" s="477"/>
      <c r="Q69" s="476"/>
      <c r="R69" s="477" t="n">
        <f aca="false">SUM(N69:Q69)</f>
        <v>322.834</v>
      </c>
      <c r="S69" s="580" t="n">
        <f aca="false">R69/$R$9</f>
        <v>0.00109809659764276</v>
      </c>
      <c r="T69" s="475"/>
      <c r="U69" s="476"/>
      <c r="V69" s="477"/>
      <c r="W69" s="476"/>
      <c r="X69" s="477" t="n">
        <f aca="false">SUM(T69:W69)</f>
        <v>0</v>
      </c>
      <c r="Y69" s="480" t="str">
        <f aca="false">IF(ISERROR(R69/X69-1),"         /0",IF(R69/X69&gt;5,"  *  ",(R69/X69-1)))</f>
        <v>         /0</v>
      </c>
    </row>
    <row r="70" s="490" customFormat="true" ht="19.65" hidden="false" customHeight="true" outlineLevel="0" collapsed="false">
      <c r="A70" s="474" t="s">
        <v>170</v>
      </c>
      <c r="B70" s="475" t="n">
        <v>61.995</v>
      </c>
      <c r="C70" s="476" t="n">
        <v>19.431</v>
      </c>
      <c r="D70" s="477" t="n">
        <v>0</v>
      </c>
      <c r="E70" s="476" t="n">
        <v>0</v>
      </c>
      <c r="F70" s="477" t="n">
        <f aca="false">SUM(B70:E70)</f>
        <v>81.426</v>
      </c>
      <c r="G70" s="478" t="n">
        <f aca="false">F70/$F$9</f>
        <v>0.00183792646790851</v>
      </c>
      <c r="H70" s="475" t="n">
        <v>77.495</v>
      </c>
      <c r="I70" s="476" t="n">
        <v>49.555</v>
      </c>
      <c r="J70" s="477"/>
      <c r="K70" s="476"/>
      <c r="L70" s="477" t="n">
        <f aca="false">SUM(H70:K70)</f>
        <v>127.05</v>
      </c>
      <c r="M70" s="578" t="n">
        <f aca="false">IF(ISERROR(F70/L70-1),"         /0",(F70/L70-1))</f>
        <v>-0.359102715466352</v>
      </c>
      <c r="N70" s="579" t="n">
        <v>406.712</v>
      </c>
      <c r="O70" s="476" t="n">
        <v>87.339</v>
      </c>
      <c r="P70" s="477"/>
      <c r="Q70" s="476"/>
      <c r="R70" s="477" t="n">
        <f aca="false">SUM(N70:Q70)</f>
        <v>494.051</v>
      </c>
      <c r="S70" s="580" t="n">
        <f aca="false">R70/$R$9</f>
        <v>0.00168047889058155</v>
      </c>
      <c r="T70" s="475" t="n">
        <v>333.4</v>
      </c>
      <c r="U70" s="476" t="n">
        <v>76.639</v>
      </c>
      <c r="V70" s="477"/>
      <c r="W70" s="476"/>
      <c r="X70" s="477" t="n">
        <f aca="false">SUM(T70:W70)</f>
        <v>410.039</v>
      </c>
      <c r="Y70" s="480" t="n">
        <f aca="false">IF(ISERROR(R70/X70-1),"         /0",IF(R70/X70&gt;5,"  *  ",(R70/X70-1)))</f>
        <v>0.204887827743215</v>
      </c>
    </row>
    <row r="71" s="490" customFormat="true" ht="19.65" hidden="false" customHeight="true" outlineLevel="0" collapsed="false">
      <c r="A71" s="474" t="s">
        <v>162</v>
      </c>
      <c r="B71" s="475" t="n">
        <v>49.33</v>
      </c>
      <c r="C71" s="476" t="n">
        <v>9.973</v>
      </c>
      <c r="D71" s="477" t="n">
        <v>0</v>
      </c>
      <c r="E71" s="476" t="n">
        <v>0</v>
      </c>
      <c r="F71" s="477" t="n">
        <f aca="false">SUM(B71:E71)</f>
        <v>59.303</v>
      </c>
      <c r="G71" s="478" t="n">
        <f aca="false">F71/$F$9</f>
        <v>0.00133857187294449</v>
      </c>
      <c r="H71" s="475" t="n">
        <v>34.684</v>
      </c>
      <c r="I71" s="476" t="n">
        <v>20.241</v>
      </c>
      <c r="J71" s="477"/>
      <c r="K71" s="476"/>
      <c r="L71" s="477" t="n">
        <f aca="false">SUM(H71:K71)</f>
        <v>54.925</v>
      </c>
      <c r="M71" s="578" t="n">
        <f aca="false">IF(ISERROR(F71/L71-1),"         /0",(F71/L71-1))</f>
        <v>0.0797086936731908</v>
      </c>
      <c r="N71" s="579" t="n">
        <v>267.314</v>
      </c>
      <c r="O71" s="476" t="n">
        <v>66.507</v>
      </c>
      <c r="P71" s="477"/>
      <c r="Q71" s="476"/>
      <c r="R71" s="477" t="n">
        <f aca="false">SUM(N71:Q71)</f>
        <v>333.821</v>
      </c>
      <c r="S71" s="580" t="n">
        <f aca="false">R71/$R$9</f>
        <v>0.00113546808676194</v>
      </c>
      <c r="T71" s="475" t="n">
        <v>175.957</v>
      </c>
      <c r="U71" s="476" t="n">
        <v>93.302</v>
      </c>
      <c r="V71" s="477"/>
      <c r="W71" s="476"/>
      <c r="X71" s="477" t="n">
        <f aca="false">SUM(T71:W71)</f>
        <v>269.259</v>
      </c>
      <c r="Y71" s="480" t="n">
        <f aca="false">IF(ISERROR(R71/X71-1),"         /0",IF(R71/X71&gt;5,"  *  ",(R71/X71-1)))</f>
        <v>0.23977657199945</v>
      </c>
    </row>
    <row r="72" s="490" customFormat="true" ht="19.65" hidden="false" customHeight="true" outlineLevel="0" collapsed="false">
      <c r="A72" s="474" t="s">
        <v>140</v>
      </c>
      <c r="B72" s="475" t="n">
        <v>5.904</v>
      </c>
      <c r="C72" s="476" t="n">
        <v>0.337</v>
      </c>
      <c r="D72" s="477" t="n">
        <v>0</v>
      </c>
      <c r="E72" s="476" t="n">
        <v>0</v>
      </c>
      <c r="F72" s="477" t="n">
        <f aca="false">SUM(B72:E72)</f>
        <v>6.241</v>
      </c>
      <c r="G72" s="478" t="n">
        <f aca="false">F72/$F$9</f>
        <v>0.000140870226785265</v>
      </c>
      <c r="H72" s="475" t="n">
        <v>4.398</v>
      </c>
      <c r="I72" s="476" t="n">
        <v>0</v>
      </c>
      <c r="J72" s="477" t="n">
        <v>0.8</v>
      </c>
      <c r="K72" s="476" t="n">
        <v>44.608</v>
      </c>
      <c r="L72" s="477" t="n">
        <f aca="false">SUM(H72:K72)</f>
        <v>49.806</v>
      </c>
      <c r="M72" s="578" t="n">
        <f aca="false">IF(ISERROR(F72/L72-1),"         /0",(F72/L72-1))</f>
        <v>-0.874693811990523</v>
      </c>
      <c r="N72" s="579" t="n">
        <v>32.749</v>
      </c>
      <c r="O72" s="476" t="n">
        <v>0.337</v>
      </c>
      <c r="P72" s="477" t="n">
        <v>3.454</v>
      </c>
      <c r="Q72" s="476" t="n">
        <v>209.734</v>
      </c>
      <c r="R72" s="477" t="n">
        <f aca="false">SUM(N72:Q72)</f>
        <v>246.274</v>
      </c>
      <c r="S72" s="580" t="n">
        <f aca="false">R72/$R$9</f>
        <v>0.000837683272170443</v>
      </c>
      <c r="T72" s="475" t="n">
        <v>42.075</v>
      </c>
      <c r="U72" s="476" t="n">
        <v>0</v>
      </c>
      <c r="V72" s="477" t="n">
        <v>9.032</v>
      </c>
      <c r="W72" s="476" t="n">
        <v>1042.208</v>
      </c>
      <c r="X72" s="477" t="n">
        <f aca="false">SUM(T72:W72)</f>
        <v>1093.315</v>
      </c>
      <c r="Y72" s="480" t="n">
        <f aca="false">IF(ISERROR(R72/X72-1),"         /0",IF(R72/X72&gt;5,"  *  ",(R72/X72-1)))</f>
        <v>-0.774745613112415</v>
      </c>
    </row>
    <row r="73" s="473" customFormat="true" ht="19.65" hidden="false" customHeight="true" outlineLevel="0" collapsed="false">
      <c r="A73" s="466" t="s">
        <v>331</v>
      </c>
      <c r="B73" s="467" t="n">
        <f aca="false">SUM(B74:B76)</f>
        <v>149.578</v>
      </c>
      <c r="C73" s="468" t="n">
        <f aca="false">SUM(C74:C76)</f>
        <v>63.719</v>
      </c>
      <c r="D73" s="469" t="n">
        <f aca="false">SUM(D74:D76)</f>
        <v>6.204</v>
      </c>
      <c r="E73" s="468" t="n">
        <f aca="false">SUM(E74:E76)</f>
        <v>0.8</v>
      </c>
      <c r="F73" s="469" t="n">
        <f aca="false">SUM(B73:E73)</f>
        <v>220.301</v>
      </c>
      <c r="G73" s="470" t="n">
        <f aca="false">F73/$F$9</f>
        <v>0.00497257680356043</v>
      </c>
      <c r="H73" s="467" t="n">
        <f aca="false">SUM(H74:H76)</f>
        <v>411.252</v>
      </c>
      <c r="I73" s="468" t="n">
        <f aca="false">SUM(I74:I76)</f>
        <v>251.919</v>
      </c>
      <c r="J73" s="469" t="n">
        <f aca="false">SUM(J74:J76)</f>
        <v>0</v>
      </c>
      <c r="K73" s="468" t="n">
        <f aca="false">SUM(K74:K76)</f>
        <v>31.974</v>
      </c>
      <c r="L73" s="469" t="n">
        <f aca="false">SUM(H73:K73)</f>
        <v>695.145</v>
      </c>
      <c r="M73" s="575" t="n">
        <f aca="false">IF(ISERROR(F73/L73-1),"         /0",(F73/L73-1))</f>
        <v>-0.683086262578311</v>
      </c>
      <c r="N73" s="576" t="n">
        <f aca="false">SUM(N74:N76)</f>
        <v>1524.441</v>
      </c>
      <c r="O73" s="468" t="n">
        <f aca="false">SUM(O74:O76)</f>
        <v>406.84</v>
      </c>
      <c r="P73" s="469" t="n">
        <f aca="false">SUM(P74:P76)</f>
        <v>71.704</v>
      </c>
      <c r="Q73" s="468" t="n">
        <f aca="false">SUM(Q74:Q76)</f>
        <v>130.272</v>
      </c>
      <c r="R73" s="469" t="n">
        <f aca="false">SUM(N73:Q73)</f>
        <v>2133.257</v>
      </c>
      <c r="S73" s="577" t="n">
        <f aca="false">R73/$R$9</f>
        <v>0.0072561200294814</v>
      </c>
      <c r="T73" s="467" t="n">
        <f aca="false">SUM(T74:T76)</f>
        <v>2662.094</v>
      </c>
      <c r="U73" s="468" t="n">
        <f aca="false">SUM(U74:U76)</f>
        <v>1047.958</v>
      </c>
      <c r="V73" s="469" t="n">
        <f aca="false">SUM(V74:V76)</f>
        <v>1.083</v>
      </c>
      <c r="W73" s="468" t="n">
        <f aca="false">SUM(W74:W76)</f>
        <v>457.239</v>
      </c>
      <c r="X73" s="469" t="n">
        <f aca="false">SUM(T73:W73)</f>
        <v>4168.374</v>
      </c>
      <c r="Y73" s="472" t="n">
        <f aca="false">IF(ISERROR(R73/X73-1),"         /0",IF(R73/X73&gt;5,"  *  ",(R73/X73-1)))</f>
        <v>-0.488228023685015</v>
      </c>
    </row>
    <row r="74" customFormat="false" ht="19.65" hidden="false" customHeight="true" outlineLevel="0" collapsed="false">
      <c r="A74" s="474" t="s">
        <v>145</v>
      </c>
      <c r="B74" s="475" t="n">
        <v>43.716</v>
      </c>
      <c r="C74" s="476" t="n">
        <v>31.56</v>
      </c>
      <c r="D74" s="477" t="n">
        <v>0</v>
      </c>
      <c r="E74" s="476" t="n">
        <v>0</v>
      </c>
      <c r="F74" s="477" t="n">
        <f aca="false">SUM(B74:E74)</f>
        <v>75.276</v>
      </c>
      <c r="G74" s="478" t="n">
        <f aca="false">F74/$F$9</f>
        <v>0.00169911026942599</v>
      </c>
      <c r="H74" s="475" t="n">
        <v>191.031</v>
      </c>
      <c r="I74" s="476" t="n">
        <v>108.362</v>
      </c>
      <c r="J74" s="477"/>
      <c r="K74" s="476"/>
      <c r="L74" s="477" t="n">
        <f aca="false">SUM(H74:K74)</f>
        <v>299.393</v>
      </c>
      <c r="M74" s="578" t="n">
        <f aca="false">IF(ISERROR(F74/L74-1),"         /0",(F74/L74-1))</f>
        <v>-0.748571275881534</v>
      </c>
      <c r="N74" s="579" t="n">
        <v>323.733</v>
      </c>
      <c r="O74" s="476" t="n">
        <v>100.115</v>
      </c>
      <c r="P74" s="477"/>
      <c r="Q74" s="476"/>
      <c r="R74" s="477" t="n">
        <f aca="false">SUM(N74:Q74)</f>
        <v>423.848</v>
      </c>
      <c r="S74" s="580" t="n">
        <f aca="false">R74/$R$9</f>
        <v>0.00144168844272192</v>
      </c>
      <c r="T74" s="475" t="n">
        <v>1509.459</v>
      </c>
      <c r="U74" s="476" t="n">
        <v>609.154</v>
      </c>
      <c r="V74" s="477"/>
      <c r="W74" s="476"/>
      <c r="X74" s="477" t="n">
        <f aca="false">SUM(T74:W74)</f>
        <v>2118.613</v>
      </c>
      <c r="Y74" s="480" t="n">
        <f aca="false">IF(ISERROR(R74/X74-1),"         /0",IF(R74/X74&gt;5,"  *  ",(R74/X74-1)))</f>
        <v>-0.799940810332043</v>
      </c>
    </row>
    <row r="75" customFormat="false" ht="19.65" hidden="false" customHeight="true" outlineLevel="0" collapsed="false">
      <c r="A75" s="474" t="s">
        <v>144</v>
      </c>
      <c r="B75" s="475" t="n">
        <v>40.731</v>
      </c>
      <c r="C75" s="476" t="n">
        <v>11.015</v>
      </c>
      <c r="D75" s="477" t="n">
        <v>0</v>
      </c>
      <c r="E75" s="476" t="n">
        <v>0</v>
      </c>
      <c r="F75" s="477" t="n">
        <f aca="false">SUM(B75:E75)</f>
        <v>51.746</v>
      </c>
      <c r="G75" s="478" t="n">
        <f aca="false">F75/$F$9</f>
        <v>0.00116799723685793</v>
      </c>
      <c r="H75" s="475" t="n">
        <v>44.945</v>
      </c>
      <c r="I75" s="476" t="n">
        <v>6.51</v>
      </c>
      <c r="J75" s="477"/>
      <c r="K75" s="476"/>
      <c r="L75" s="477" t="n">
        <f aca="false">SUM(H75:K75)</f>
        <v>51.455</v>
      </c>
      <c r="M75" s="578" t="n">
        <f aca="false">IF(ISERROR(F75/L75-1),"         /0",(F75/L75-1))</f>
        <v>0.00565542707219913</v>
      </c>
      <c r="N75" s="579" t="n">
        <v>506.761</v>
      </c>
      <c r="O75" s="476" t="n">
        <v>63.156</v>
      </c>
      <c r="P75" s="477"/>
      <c r="Q75" s="476"/>
      <c r="R75" s="477" t="n">
        <f aca="false">SUM(N75:Q75)</f>
        <v>569.917</v>
      </c>
      <c r="S75" s="580" t="n">
        <f aca="false">R75/$R$9</f>
        <v>0.00193853162504187</v>
      </c>
      <c r="T75" s="475" t="n">
        <v>640.093</v>
      </c>
      <c r="U75" s="476" t="n">
        <v>247.397</v>
      </c>
      <c r="V75" s="477"/>
      <c r="W75" s="476"/>
      <c r="X75" s="477" t="n">
        <f aca="false">SUM(T75:W75)</f>
        <v>887.49</v>
      </c>
      <c r="Y75" s="480" t="n">
        <f aca="false">IF(ISERROR(R75/X75-1),"         /0",IF(R75/X75&gt;5,"  *  ",(R75/X75-1)))</f>
        <v>-0.357832764312837</v>
      </c>
    </row>
    <row r="76" customFormat="false" ht="19.65" hidden="false" customHeight="true" outlineLevel="0" collapsed="false">
      <c r="A76" s="474" t="s">
        <v>140</v>
      </c>
      <c r="B76" s="475" t="n">
        <v>65.131</v>
      </c>
      <c r="C76" s="476" t="n">
        <v>21.144</v>
      </c>
      <c r="D76" s="477" t="n">
        <v>6.204</v>
      </c>
      <c r="E76" s="476" t="n">
        <v>0.8</v>
      </c>
      <c r="F76" s="477" t="n">
        <f aca="false">SUM(B76:E76)</f>
        <v>93.279</v>
      </c>
      <c r="G76" s="478" t="n">
        <f aca="false">F76/$F$9</f>
        <v>0.00210546929727651</v>
      </c>
      <c r="H76" s="475" t="n">
        <v>175.276</v>
      </c>
      <c r="I76" s="476" t="n">
        <v>137.047</v>
      </c>
      <c r="J76" s="477" t="n">
        <v>0</v>
      </c>
      <c r="K76" s="476" t="n">
        <v>31.974</v>
      </c>
      <c r="L76" s="477" t="n">
        <f aca="false">SUM(H76:K76)</f>
        <v>344.297</v>
      </c>
      <c r="M76" s="578" t="n">
        <f aca="false">IF(ISERROR(F76/L76-1),"         /0",(F76/L76-1))</f>
        <v>-0.72907402620412</v>
      </c>
      <c r="N76" s="579" t="n">
        <v>693.947</v>
      </c>
      <c r="O76" s="476" t="n">
        <v>243.569</v>
      </c>
      <c r="P76" s="477" t="n">
        <v>71.704</v>
      </c>
      <c r="Q76" s="476" t="n">
        <v>130.272</v>
      </c>
      <c r="R76" s="477" t="n">
        <f aca="false">SUM(N76:Q76)</f>
        <v>1139.492</v>
      </c>
      <c r="S76" s="580" t="n">
        <f aca="false">R76/$R$9</f>
        <v>0.00387589996171761</v>
      </c>
      <c r="T76" s="475" t="n">
        <v>512.542</v>
      </c>
      <c r="U76" s="476" t="n">
        <v>191.407</v>
      </c>
      <c r="V76" s="477" t="n">
        <v>1.083</v>
      </c>
      <c r="W76" s="476" t="n">
        <v>457.239</v>
      </c>
      <c r="X76" s="477" t="n">
        <f aca="false">SUM(T76:W76)</f>
        <v>1162.271</v>
      </c>
      <c r="Y76" s="480" t="n">
        <f aca="false">IF(ISERROR(R76/X76-1),"         /0",IF(R76/X76&gt;5,"  *  ",(R76/X76-1)))</f>
        <v>-0.019598699442729</v>
      </c>
    </row>
    <row r="77" s="593" customFormat="true" ht="19.65" hidden="false" customHeight="true" outlineLevel="0" collapsed="false">
      <c r="A77" s="584" t="s">
        <v>335</v>
      </c>
      <c r="B77" s="585" t="n">
        <v>60.9</v>
      </c>
      <c r="C77" s="586" t="n">
        <v>0</v>
      </c>
      <c r="D77" s="587" t="n">
        <v>0</v>
      </c>
      <c r="E77" s="586" t="n">
        <v>0</v>
      </c>
      <c r="F77" s="587" t="n">
        <f aca="false">SUM(B77:E77)</f>
        <v>60.9</v>
      </c>
      <c r="G77" s="588" t="n">
        <f aca="false">F77/$F$9</f>
        <v>0.00137461894107076</v>
      </c>
      <c r="H77" s="585" t="n">
        <v>62.22</v>
      </c>
      <c r="I77" s="586" t="n">
        <v>0</v>
      </c>
      <c r="J77" s="587" t="n">
        <v>0.11</v>
      </c>
      <c r="K77" s="586" t="n">
        <v>0.01</v>
      </c>
      <c r="L77" s="587" t="n">
        <f aca="false">SUM(H77:K77)</f>
        <v>62.34</v>
      </c>
      <c r="M77" s="589" t="n">
        <f aca="false">IF(ISERROR(F77/L77-1),"         /0",(F77/L77-1))</f>
        <v>-0.0230991337824832</v>
      </c>
      <c r="N77" s="590" t="n">
        <v>600.047</v>
      </c>
      <c r="O77" s="586" t="n">
        <v>0</v>
      </c>
      <c r="P77" s="587"/>
      <c r="Q77" s="586" t="n">
        <v>0</v>
      </c>
      <c r="R77" s="587" t="n">
        <f aca="false">SUM(N77:Q77)</f>
        <v>600.047</v>
      </c>
      <c r="S77" s="591" t="n">
        <f aca="false">R77/$R$9</f>
        <v>0.00204101664981305</v>
      </c>
      <c r="T77" s="585" t="n">
        <v>468.545</v>
      </c>
      <c r="U77" s="586" t="n">
        <v>62.336</v>
      </c>
      <c r="V77" s="587" t="n">
        <v>0.54</v>
      </c>
      <c r="W77" s="586" t="n">
        <v>65.729</v>
      </c>
      <c r="X77" s="587" t="n">
        <f aca="false">SUM(T77:W77)</f>
        <v>597.15</v>
      </c>
      <c r="Y77" s="592" t="n">
        <f aca="false">IF(ISERROR(R77/X77-1),"         /0",IF(R77/X77&gt;5,"  *  ",(R77/X77-1)))</f>
        <v>0.00485137737586872</v>
      </c>
    </row>
    <row r="78" customFormat="false" ht="14.95" hidden="false" customHeight="false" outlineLevel="0" collapsed="false">
      <c r="A78" s="307" t="s">
        <v>200</v>
      </c>
    </row>
    <row r="79" customFormat="false" ht="14.3" hidden="false" customHeight="false" outlineLevel="0" collapsed="false">
      <c r="A79" s="307" t="s">
        <v>336</v>
      </c>
    </row>
    <row r="80" customFormat="false" ht="14.3" hidden="false" customHeight="false" outlineLevel="0" collapsed="false">
      <c r="A80" s="308" t="s">
        <v>15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">
    <cfRule type="cellIs" priority="2" operator="lessThan" aboveAverage="0" equalAverage="0" bottom="0" percent="0" rank="0" text="" dxfId="63">
      <formula>0</formula>
    </cfRule>
  </conditionalFormatting>
  <conditionalFormatting sqref="Y9:Y77 M9:M77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10" activeCellId="0" sqref="U10:X67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25.32"/>
    <col collapsed="false" customWidth="true" hidden="false" outlineLevel="0" max="2" min="2" style="308" width="39.43"/>
    <col collapsed="false" customWidth="true" hidden="false" outlineLevel="0" max="4" min="3" style="308" width="12.32"/>
    <col collapsed="false" customWidth="true" hidden="false" outlineLevel="0" max="5" min="5" style="308" width="9.1"/>
    <col collapsed="false" customWidth="true" hidden="false" outlineLevel="0" max="6" min="6" style="308" width="11.32"/>
    <col collapsed="false" customWidth="true" hidden="false" outlineLevel="0" max="7" min="7" style="308" width="11.77"/>
    <col collapsed="false" customWidth="true" hidden="false" outlineLevel="0" max="8" min="8" style="308" width="10.32"/>
    <col collapsed="false" customWidth="true" hidden="false" outlineLevel="0" max="10" min="9" style="308" width="12.76"/>
    <col collapsed="false" customWidth="true" hidden="false" outlineLevel="0" max="11" min="11" style="308" width="9.77"/>
    <col collapsed="false" customWidth="true" hidden="false" outlineLevel="0" max="12" min="12" style="308" width="10.66"/>
    <col collapsed="false" customWidth="true" hidden="false" outlineLevel="0" max="13" min="13" style="308" width="12.76"/>
    <col collapsed="false" customWidth="true" hidden="false" outlineLevel="0" max="14" min="14" style="308" width="9.33"/>
    <col collapsed="false" customWidth="true" hidden="false" outlineLevel="0" max="16" min="15" style="308" width="12.99"/>
    <col collapsed="false" customWidth="true" hidden="false" outlineLevel="0" max="18" min="17" style="308" width="10.66"/>
    <col collapsed="false" customWidth="true" hidden="false" outlineLevel="0" max="19" min="19" style="308" width="12.99"/>
    <col collapsed="false" customWidth="true" hidden="false" outlineLevel="0" max="20" min="20" style="308" width="10.66"/>
    <col collapsed="false" customWidth="true" hidden="false" outlineLevel="0" max="22" min="21" style="308" width="13.1"/>
    <col collapsed="false" customWidth="true" hidden="false" outlineLevel="0" max="23" min="23" style="308" width="10.2"/>
    <col collapsed="false" customWidth="true" hidden="false" outlineLevel="0" max="24" min="24" style="308" width="10.87"/>
    <col collapsed="false" customWidth="true" hidden="false" outlineLevel="0" max="25" min="25" style="308" width="12.99"/>
    <col collapsed="false" customWidth="true" hidden="false" outlineLevel="0" max="26" min="26" style="308" width="9.87"/>
    <col collapsed="false" customWidth="false" hidden="false" outlineLevel="0" max="257" min="27" style="308" width="7.99"/>
  </cols>
  <sheetData>
    <row r="1" customFormat="false" ht="21.4" hidden="false" customHeight="false" outlineLevel="0" collapsed="false">
      <c r="Y1" s="594" t="s">
        <v>55</v>
      </c>
      <c r="Z1" s="594"/>
    </row>
    <row r="2" customFormat="false" ht="9.9" hidden="false" customHeight="true" outlineLevel="0" collapsed="false"/>
    <row r="3" customFormat="false" ht="24.65" hidden="false" customHeight="true" outlineLevel="0" collapsed="false">
      <c r="A3" s="310" t="s">
        <v>384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</row>
    <row r="4" customFormat="false" ht="21.25" hidden="false" customHeight="true" outlineLevel="0" collapsed="false">
      <c r="A4" s="311" t="s">
        <v>153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</row>
    <row r="5" s="315" customFormat="true" ht="19.5" hidden="false" customHeight="true" outlineLevel="0" collapsed="false">
      <c r="A5" s="545" t="s">
        <v>385</v>
      </c>
      <c r="B5" s="545" t="s">
        <v>386</v>
      </c>
      <c r="C5" s="313" t="s">
        <v>119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4" t="s">
        <v>120</v>
      </c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319" customFormat="true" ht="26.3" hidden="false" customHeight="true" outlineLevel="0" collapsed="false">
      <c r="A6" s="545"/>
      <c r="B6" s="545"/>
      <c r="C6" s="595" t="s">
        <v>121</v>
      </c>
      <c r="D6" s="595"/>
      <c r="E6" s="595"/>
      <c r="F6" s="595"/>
      <c r="G6" s="595"/>
      <c r="H6" s="317" t="s">
        <v>122</v>
      </c>
      <c r="I6" s="595" t="s">
        <v>123</v>
      </c>
      <c r="J6" s="595"/>
      <c r="K6" s="595"/>
      <c r="L6" s="595"/>
      <c r="M6" s="595"/>
      <c r="N6" s="317" t="s">
        <v>124</v>
      </c>
      <c r="O6" s="596" t="s">
        <v>125</v>
      </c>
      <c r="P6" s="596"/>
      <c r="Q6" s="596"/>
      <c r="R6" s="596"/>
      <c r="S6" s="596"/>
      <c r="T6" s="317" t="s">
        <v>122</v>
      </c>
      <c r="U6" s="596" t="s">
        <v>126</v>
      </c>
      <c r="V6" s="596"/>
      <c r="W6" s="596"/>
      <c r="X6" s="596"/>
      <c r="Y6" s="596"/>
      <c r="Z6" s="317" t="s">
        <v>124</v>
      </c>
    </row>
    <row r="7" s="327" customFormat="true" ht="26.3" hidden="false" customHeight="true" outlineLevel="0" collapsed="false">
      <c r="A7" s="545"/>
      <c r="B7" s="545"/>
      <c r="C7" s="320" t="s">
        <v>87</v>
      </c>
      <c r="D7" s="320"/>
      <c r="E7" s="321" t="s">
        <v>88</v>
      </c>
      <c r="F7" s="321"/>
      <c r="G7" s="322" t="s">
        <v>89</v>
      </c>
      <c r="H7" s="317"/>
      <c r="I7" s="320" t="s">
        <v>87</v>
      </c>
      <c r="J7" s="320"/>
      <c r="K7" s="321" t="s">
        <v>88</v>
      </c>
      <c r="L7" s="321"/>
      <c r="M7" s="322" t="s">
        <v>89</v>
      </c>
      <c r="N7" s="317"/>
      <c r="O7" s="323" t="s">
        <v>87</v>
      </c>
      <c r="P7" s="323"/>
      <c r="Q7" s="324" t="s">
        <v>88</v>
      </c>
      <c r="R7" s="324"/>
      <c r="S7" s="322" t="s">
        <v>89</v>
      </c>
      <c r="T7" s="317"/>
      <c r="U7" s="325" t="s">
        <v>87</v>
      </c>
      <c r="V7" s="325"/>
      <c r="W7" s="326" t="s">
        <v>88</v>
      </c>
      <c r="X7" s="326"/>
      <c r="Y7" s="322" t="s">
        <v>89</v>
      </c>
      <c r="Z7" s="317"/>
    </row>
    <row r="8" s="327" customFormat="true" ht="16.25" hidden="false" customHeight="false" outlineLevel="0" collapsed="false">
      <c r="A8" s="545"/>
      <c r="B8" s="545"/>
      <c r="C8" s="328" t="s">
        <v>91</v>
      </c>
      <c r="D8" s="329" t="s">
        <v>92</v>
      </c>
      <c r="E8" s="330" t="s">
        <v>91</v>
      </c>
      <c r="F8" s="329" t="s">
        <v>92</v>
      </c>
      <c r="G8" s="322"/>
      <c r="H8" s="317"/>
      <c r="I8" s="328" t="s">
        <v>91</v>
      </c>
      <c r="J8" s="329" t="s">
        <v>92</v>
      </c>
      <c r="K8" s="330" t="s">
        <v>91</v>
      </c>
      <c r="L8" s="329" t="s">
        <v>92</v>
      </c>
      <c r="M8" s="322"/>
      <c r="N8" s="317"/>
      <c r="O8" s="331" t="s">
        <v>91</v>
      </c>
      <c r="P8" s="329" t="s">
        <v>92</v>
      </c>
      <c r="Q8" s="330" t="s">
        <v>91</v>
      </c>
      <c r="R8" s="329" t="s">
        <v>92</v>
      </c>
      <c r="S8" s="322"/>
      <c r="T8" s="317"/>
      <c r="U8" s="328" t="s">
        <v>91</v>
      </c>
      <c r="V8" s="329" t="s">
        <v>92</v>
      </c>
      <c r="W8" s="330" t="s">
        <v>91</v>
      </c>
      <c r="X8" s="329" t="s">
        <v>92</v>
      </c>
      <c r="Y8" s="322"/>
      <c r="Z8" s="317"/>
    </row>
    <row r="9" s="342" customFormat="true" ht="18" hidden="false" customHeight="true" outlineLevel="0" collapsed="false">
      <c r="A9" s="332" t="s">
        <v>85</v>
      </c>
      <c r="B9" s="597"/>
      <c r="C9" s="333" t="n">
        <f aca="false">SUM(C10:C67)</f>
        <v>1863216</v>
      </c>
      <c r="D9" s="334" t="n">
        <f aca="false">SUM(D10:D67)</f>
        <v>1863216</v>
      </c>
      <c r="E9" s="335" t="n">
        <f aca="false">SUM(E10:E67)</f>
        <v>67731</v>
      </c>
      <c r="F9" s="334" t="n">
        <f aca="false">SUM(F10:F67)</f>
        <v>67731</v>
      </c>
      <c r="G9" s="336" t="n">
        <f aca="false">SUM(C9:F9)</f>
        <v>3861894</v>
      </c>
      <c r="H9" s="337" t="n">
        <f aca="false">G9/$G$9</f>
        <v>1</v>
      </c>
      <c r="I9" s="338" t="n">
        <f aca="false">SUM(I10:I67)</f>
        <v>1625690</v>
      </c>
      <c r="J9" s="334" t="n">
        <f aca="false">SUM(J10:J67)</f>
        <v>1625690</v>
      </c>
      <c r="K9" s="335" t="n">
        <f aca="false">SUM(K10:K67)</f>
        <v>73635</v>
      </c>
      <c r="L9" s="334" t="n">
        <f aca="false">SUM(L10:L67)</f>
        <v>73635</v>
      </c>
      <c r="M9" s="336" t="n">
        <f aca="false">SUM(I9:L9)</f>
        <v>3398650</v>
      </c>
      <c r="N9" s="339" t="n">
        <f aca="false">IF(ISERROR(G9/M9-1),"         /0",(G9/M9-1))</f>
        <v>0.136302355346976</v>
      </c>
      <c r="O9" s="340" t="n">
        <f aca="false">SUM(O10:O67)</f>
        <v>10476667</v>
      </c>
      <c r="P9" s="334" t="n">
        <f aca="false">SUM(P10:P67)</f>
        <v>10476667</v>
      </c>
      <c r="Q9" s="335" t="n">
        <f aca="false">SUM(Q10:Q67)</f>
        <v>366110</v>
      </c>
      <c r="R9" s="334" t="n">
        <f aca="false">SUM(R10:R67)</f>
        <v>366110</v>
      </c>
      <c r="S9" s="336" t="n">
        <f aca="false">SUM(O9:R9)</f>
        <v>21685554</v>
      </c>
      <c r="T9" s="337" t="n">
        <f aca="false">S9/$S$9</f>
        <v>1</v>
      </c>
      <c r="U9" s="338" t="n">
        <f aca="false">SUM(U10:U67)</f>
        <v>9408737</v>
      </c>
      <c r="V9" s="334" t="n">
        <f aca="false">SUM(V10:V67)</f>
        <v>9408737</v>
      </c>
      <c r="W9" s="335" t="n">
        <f aca="false">SUM(W10:W67)</f>
        <v>420924</v>
      </c>
      <c r="X9" s="334" t="n">
        <f aca="false">SUM(X10:X67)</f>
        <v>420924</v>
      </c>
      <c r="Y9" s="336" t="n">
        <f aca="false">SUM(U9:X9)</f>
        <v>19659322</v>
      </c>
      <c r="Z9" s="341" t="n">
        <f aca="false">IF(ISERROR(S9/Y9-1),"         /0",(S9/Y9-1))</f>
        <v>0.103067237008479</v>
      </c>
    </row>
    <row r="10" customFormat="false" ht="21.1" hidden="false" customHeight="true" outlineLevel="0" collapsed="false">
      <c r="A10" s="343" t="s">
        <v>387</v>
      </c>
      <c r="B10" s="598" t="s">
        <v>388</v>
      </c>
      <c r="C10" s="344" t="n">
        <v>692030</v>
      </c>
      <c r="D10" s="345" t="n">
        <v>675996</v>
      </c>
      <c r="E10" s="346" t="n">
        <v>14608</v>
      </c>
      <c r="F10" s="345" t="n">
        <v>14410</v>
      </c>
      <c r="G10" s="347" t="n">
        <f aca="false">SUM(C10:F10)</f>
        <v>1397044</v>
      </c>
      <c r="H10" s="348" t="n">
        <f aca="false">G10/$G$9</f>
        <v>0.361750995754933</v>
      </c>
      <c r="I10" s="349" t="n">
        <v>611583</v>
      </c>
      <c r="J10" s="345" t="n">
        <v>595764</v>
      </c>
      <c r="K10" s="346" t="n">
        <v>17432</v>
      </c>
      <c r="L10" s="345" t="n">
        <v>17965</v>
      </c>
      <c r="M10" s="347" t="n">
        <f aca="false">SUM(I10:L10)</f>
        <v>1242744</v>
      </c>
      <c r="N10" s="350" t="n">
        <f aca="false">IF(ISERROR(G10/M10-1),"         /0",(G10/M10-1))</f>
        <v>0.124160728195027</v>
      </c>
      <c r="O10" s="344" t="n">
        <v>3828867</v>
      </c>
      <c r="P10" s="345" t="n">
        <v>3945118</v>
      </c>
      <c r="Q10" s="346" t="n">
        <v>76030</v>
      </c>
      <c r="R10" s="345" t="n">
        <v>77432</v>
      </c>
      <c r="S10" s="347" t="n">
        <f aca="false">SUM(O10:R10)</f>
        <v>7927447</v>
      </c>
      <c r="T10" s="348" t="n">
        <f aca="false">S10/$S$9</f>
        <v>0.36556349909253</v>
      </c>
      <c r="U10" s="349" t="n">
        <v>3397155</v>
      </c>
      <c r="V10" s="345" t="n">
        <v>3476982</v>
      </c>
      <c r="W10" s="346" t="n">
        <v>99188</v>
      </c>
      <c r="X10" s="345" t="n">
        <v>99248</v>
      </c>
      <c r="Y10" s="347" t="n">
        <f aca="false">SUM(U10:X10)</f>
        <v>7072573</v>
      </c>
      <c r="Z10" s="351" t="n">
        <f aca="false">IF(ISERROR(S10/Y10-1),"         /0",IF(S10/Y10&gt;5,"  *  ",(S10/Y10-1)))</f>
        <v>0.120871711044905</v>
      </c>
    </row>
    <row r="11" customFormat="false" ht="21.1" hidden="false" customHeight="true" outlineLevel="0" collapsed="false">
      <c r="A11" s="352" t="s">
        <v>389</v>
      </c>
      <c r="B11" s="599" t="s">
        <v>390</v>
      </c>
      <c r="C11" s="353" t="n">
        <v>223814</v>
      </c>
      <c r="D11" s="354" t="n">
        <v>224746</v>
      </c>
      <c r="E11" s="355" t="n">
        <v>2025</v>
      </c>
      <c r="F11" s="354" t="n">
        <v>1889</v>
      </c>
      <c r="G11" s="356" t="n">
        <f aca="false">SUM(C11:F11)</f>
        <v>452474</v>
      </c>
      <c r="H11" s="357" t="n">
        <f aca="false">G11/$G$9</f>
        <v>0.117163754365086</v>
      </c>
      <c r="I11" s="358" t="n">
        <v>201443</v>
      </c>
      <c r="J11" s="354" t="n">
        <v>199174</v>
      </c>
      <c r="K11" s="355" t="n">
        <v>1855</v>
      </c>
      <c r="L11" s="354" t="n">
        <v>2050</v>
      </c>
      <c r="M11" s="356" t="n">
        <f aca="false">SUM(I11:L11)</f>
        <v>404522</v>
      </c>
      <c r="N11" s="359" t="n">
        <f aca="false">IF(ISERROR(G11/M11-1),"         /0",(G11/M11-1))</f>
        <v>0.118539906358616</v>
      </c>
      <c r="O11" s="353" t="n">
        <v>1234037</v>
      </c>
      <c r="P11" s="354" t="n">
        <v>1226198</v>
      </c>
      <c r="Q11" s="355" t="n">
        <v>10515</v>
      </c>
      <c r="R11" s="354" t="n">
        <v>11017</v>
      </c>
      <c r="S11" s="356" t="n">
        <f aca="false">SUM(O11:R11)</f>
        <v>2481767</v>
      </c>
      <c r="T11" s="357" t="n">
        <f aca="false">S11/$S$9</f>
        <v>0.11444332941644</v>
      </c>
      <c r="U11" s="358" t="n">
        <v>1207173</v>
      </c>
      <c r="V11" s="354" t="n">
        <v>1204037</v>
      </c>
      <c r="W11" s="355" t="n">
        <v>8053</v>
      </c>
      <c r="X11" s="354" t="n">
        <v>9287</v>
      </c>
      <c r="Y11" s="356" t="n">
        <f aca="false">SUM(U11:X11)</f>
        <v>2428550</v>
      </c>
      <c r="Z11" s="360" t="n">
        <f aca="false">IF(ISERROR(S11/Y11-1),"         /0",IF(S11/Y11&gt;5,"  *  ",(S11/Y11-1)))</f>
        <v>0.0219130757036092</v>
      </c>
    </row>
    <row r="12" customFormat="false" ht="21.1" hidden="false" customHeight="true" outlineLevel="0" collapsed="false">
      <c r="A12" s="352" t="s">
        <v>391</v>
      </c>
      <c r="B12" s="599" t="s">
        <v>392</v>
      </c>
      <c r="C12" s="353" t="n">
        <v>159575</v>
      </c>
      <c r="D12" s="354" t="n">
        <v>159361</v>
      </c>
      <c r="E12" s="355" t="n">
        <v>3628</v>
      </c>
      <c r="F12" s="354" t="n">
        <v>3890</v>
      </c>
      <c r="G12" s="356" t="n">
        <f aca="false">SUM(C12:F12)</f>
        <v>326454</v>
      </c>
      <c r="H12" s="357" t="n">
        <f aca="false">G12/$G$9</f>
        <v>0.0845320974630583</v>
      </c>
      <c r="I12" s="358" t="n">
        <v>146224</v>
      </c>
      <c r="J12" s="354" t="n">
        <v>148164</v>
      </c>
      <c r="K12" s="355" t="n">
        <v>2834</v>
      </c>
      <c r="L12" s="354" t="n">
        <v>2882</v>
      </c>
      <c r="M12" s="356" t="n">
        <f aca="false">SUM(I12:L12)</f>
        <v>300104</v>
      </c>
      <c r="N12" s="359" t="n">
        <f aca="false">IF(ISERROR(G12/M12-1),"         /0",(G12/M12-1))</f>
        <v>0.0878028949964012</v>
      </c>
      <c r="O12" s="353" t="n">
        <v>924740</v>
      </c>
      <c r="P12" s="354" t="n">
        <v>907400</v>
      </c>
      <c r="Q12" s="355" t="n">
        <v>20993</v>
      </c>
      <c r="R12" s="354" t="n">
        <v>20904</v>
      </c>
      <c r="S12" s="356" t="n">
        <f aca="false">SUM(O12:R12)</f>
        <v>1874037</v>
      </c>
      <c r="T12" s="357" t="n">
        <f aca="false">S12/$S$9</f>
        <v>0.0864186822250425</v>
      </c>
      <c r="U12" s="358" t="n">
        <v>873750</v>
      </c>
      <c r="V12" s="354" t="n">
        <v>864445</v>
      </c>
      <c r="W12" s="355" t="n">
        <v>15802</v>
      </c>
      <c r="X12" s="354" t="n">
        <v>16658</v>
      </c>
      <c r="Y12" s="356" t="n">
        <f aca="false">SUM(U12:X12)</f>
        <v>1770655</v>
      </c>
      <c r="Z12" s="360" t="n">
        <f aca="false">IF(ISERROR(S12/Y12-1),"         /0",IF(S12/Y12&gt;5,"  *  ",(S12/Y12-1)))</f>
        <v>0.0583863033736103</v>
      </c>
    </row>
    <row r="13" customFormat="false" ht="21.1" hidden="false" customHeight="true" outlineLevel="0" collapsed="false">
      <c r="A13" s="352" t="s">
        <v>393</v>
      </c>
      <c r="B13" s="599" t="s">
        <v>394</v>
      </c>
      <c r="C13" s="353" t="n">
        <v>131758</v>
      </c>
      <c r="D13" s="354" t="n">
        <v>136765</v>
      </c>
      <c r="E13" s="355" t="n">
        <v>938</v>
      </c>
      <c r="F13" s="354" t="n">
        <v>758</v>
      </c>
      <c r="G13" s="356" t="n">
        <f aca="false">SUM(C13:F13)</f>
        <v>270219</v>
      </c>
      <c r="H13" s="357" t="n">
        <f aca="false">G13/$G$9</f>
        <v>0.0699705895604592</v>
      </c>
      <c r="I13" s="358" t="n">
        <v>114522</v>
      </c>
      <c r="J13" s="354" t="n">
        <v>120305</v>
      </c>
      <c r="K13" s="355" t="n">
        <v>482</v>
      </c>
      <c r="L13" s="354" t="n">
        <v>404</v>
      </c>
      <c r="M13" s="356" t="n">
        <f aca="false">SUM(I13:L13)</f>
        <v>235713</v>
      </c>
      <c r="N13" s="359" t="n">
        <f aca="false">IF(ISERROR(G13/M13-1),"         /0",(G13/M13-1))</f>
        <v>0.146389889399397</v>
      </c>
      <c r="O13" s="353" t="n">
        <v>748253</v>
      </c>
      <c r="P13" s="354" t="n">
        <v>743841</v>
      </c>
      <c r="Q13" s="355" t="n">
        <v>3551</v>
      </c>
      <c r="R13" s="354" t="n">
        <v>2993</v>
      </c>
      <c r="S13" s="356" t="n">
        <f aca="false">SUM(O13:R13)</f>
        <v>1498638</v>
      </c>
      <c r="T13" s="357" t="n">
        <f aca="false">S13/$S$9</f>
        <v>0.069107664945982</v>
      </c>
      <c r="U13" s="358" t="n">
        <v>693398</v>
      </c>
      <c r="V13" s="354" t="n">
        <v>687035</v>
      </c>
      <c r="W13" s="355" t="n">
        <v>2624</v>
      </c>
      <c r="X13" s="354" t="n">
        <v>2667</v>
      </c>
      <c r="Y13" s="356" t="n">
        <f aca="false">SUM(U13:X13)</f>
        <v>1385724</v>
      </c>
      <c r="Z13" s="360" t="n">
        <f aca="false">IF(ISERROR(S13/Y13-1),"         /0",IF(S13/Y13&gt;5,"  *  ",(S13/Y13-1)))</f>
        <v>0.0814837586705577</v>
      </c>
    </row>
    <row r="14" customFormat="false" ht="21.1" hidden="false" customHeight="true" outlineLevel="0" collapsed="false">
      <c r="A14" s="352" t="s">
        <v>395</v>
      </c>
      <c r="B14" s="599" t="s">
        <v>396</v>
      </c>
      <c r="C14" s="353" t="n">
        <v>101252</v>
      </c>
      <c r="D14" s="354" t="n">
        <v>101436</v>
      </c>
      <c r="E14" s="355" t="n">
        <v>919</v>
      </c>
      <c r="F14" s="354" t="n">
        <v>759</v>
      </c>
      <c r="G14" s="356" t="n">
        <f aca="false">SUM(C14:F14)</f>
        <v>204366</v>
      </c>
      <c r="H14" s="357" t="n">
        <f aca="false">G14/$G$9</f>
        <v>0.0529185938298669</v>
      </c>
      <c r="I14" s="358" t="n">
        <v>82414</v>
      </c>
      <c r="J14" s="354" t="n">
        <v>84451</v>
      </c>
      <c r="K14" s="355" t="n">
        <v>826</v>
      </c>
      <c r="L14" s="354" t="n">
        <v>1083</v>
      </c>
      <c r="M14" s="356" t="n">
        <f aca="false">SUM(I14:L14)</f>
        <v>168774</v>
      </c>
      <c r="N14" s="359" t="n">
        <f aca="false">IF(ISERROR(G14/M14-1),"         /0",(G14/M14-1))</f>
        <v>0.210885562942159</v>
      </c>
      <c r="O14" s="353" t="n">
        <v>583893</v>
      </c>
      <c r="P14" s="354" t="n">
        <v>564365</v>
      </c>
      <c r="Q14" s="355" t="n">
        <v>6648</v>
      </c>
      <c r="R14" s="354" t="n">
        <v>6502</v>
      </c>
      <c r="S14" s="356" t="n">
        <f aca="false">SUM(O14:R14)</f>
        <v>1161408</v>
      </c>
      <c r="T14" s="357" t="n">
        <f aca="false">S14/$S$9</f>
        <v>0.0535567594906729</v>
      </c>
      <c r="U14" s="358" t="n">
        <v>495866</v>
      </c>
      <c r="V14" s="354" t="n">
        <v>483592</v>
      </c>
      <c r="W14" s="355" t="n">
        <v>6813</v>
      </c>
      <c r="X14" s="354" t="n">
        <v>7537</v>
      </c>
      <c r="Y14" s="356" t="n">
        <f aca="false">SUM(U14:X14)</f>
        <v>993808</v>
      </c>
      <c r="Z14" s="360" t="n">
        <f aca="false">IF(ISERROR(S14/Y14-1),"         /0",IF(S14/Y14&gt;5,"  *  ",(S14/Y14-1)))</f>
        <v>0.168644245166068</v>
      </c>
    </row>
    <row r="15" customFormat="false" ht="21.1" hidden="false" customHeight="true" outlineLevel="0" collapsed="false">
      <c r="A15" s="352" t="s">
        <v>397</v>
      </c>
      <c r="B15" s="599" t="s">
        <v>398</v>
      </c>
      <c r="C15" s="353" t="n">
        <v>64206</v>
      </c>
      <c r="D15" s="354" t="n">
        <v>69831</v>
      </c>
      <c r="E15" s="355" t="n">
        <v>14490</v>
      </c>
      <c r="F15" s="354" t="n">
        <v>14010</v>
      </c>
      <c r="G15" s="356" t="n">
        <f aca="false">SUM(C15:F15)</f>
        <v>162537</v>
      </c>
      <c r="H15" s="357" t="n">
        <f aca="false">G15/$G$9</f>
        <v>0.0420873799229083</v>
      </c>
      <c r="I15" s="358" t="n">
        <v>39426</v>
      </c>
      <c r="J15" s="354" t="n">
        <v>43482</v>
      </c>
      <c r="K15" s="355" t="n">
        <v>13354</v>
      </c>
      <c r="L15" s="354" t="n">
        <v>12991</v>
      </c>
      <c r="M15" s="356" t="n">
        <f aca="false">SUM(I15:L15)</f>
        <v>109253</v>
      </c>
      <c r="N15" s="359" t="n">
        <f aca="false">IF(ISERROR(G15/M15-1),"         /0",(G15/M15-1))</f>
        <v>0.48771200790825</v>
      </c>
      <c r="O15" s="353" t="n">
        <v>334227</v>
      </c>
      <c r="P15" s="354" t="n">
        <v>337316</v>
      </c>
      <c r="Q15" s="355" t="n">
        <v>69422</v>
      </c>
      <c r="R15" s="354" t="n">
        <v>67705</v>
      </c>
      <c r="S15" s="356" t="n">
        <f aca="false">SUM(O15:R15)</f>
        <v>808670</v>
      </c>
      <c r="T15" s="357" t="n">
        <f aca="false">S15/$S$9</f>
        <v>0.0372907235849266</v>
      </c>
      <c r="U15" s="358" t="n">
        <v>251127</v>
      </c>
      <c r="V15" s="354" t="n">
        <v>251220</v>
      </c>
      <c r="W15" s="355" t="n">
        <v>73746</v>
      </c>
      <c r="X15" s="354" t="n">
        <v>72830</v>
      </c>
      <c r="Y15" s="356" t="n">
        <f aca="false">SUM(U15:X15)</f>
        <v>648923</v>
      </c>
      <c r="Z15" s="360" t="n">
        <f aca="false">IF(ISERROR(S15/Y15-1),"         /0",IF(S15/Y15&gt;5,"  *  ",(S15/Y15-1)))</f>
        <v>0.246172504287874</v>
      </c>
    </row>
    <row r="16" customFormat="false" ht="21.1" hidden="false" customHeight="true" outlineLevel="0" collapsed="false">
      <c r="A16" s="352" t="s">
        <v>399</v>
      </c>
      <c r="B16" s="599" t="s">
        <v>400</v>
      </c>
      <c r="C16" s="353" t="n">
        <v>76921</v>
      </c>
      <c r="D16" s="354" t="n">
        <v>77258</v>
      </c>
      <c r="E16" s="355" t="n">
        <v>1388</v>
      </c>
      <c r="F16" s="354" t="n">
        <v>1236</v>
      </c>
      <c r="G16" s="356" t="n">
        <f aca="false">SUM(C16:F16)</f>
        <v>156803</v>
      </c>
      <c r="H16" s="357" t="n">
        <f aca="false">G16/$G$9</f>
        <v>0.0406026162292388</v>
      </c>
      <c r="I16" s="358" t="n">
        <v>67250</v>
      </c>
      <c r="J16" s="354" t="n">
        <v>68466</v>
      </c>
      <c r="K16" s="355" t="n">
        <v>1795</v>
      </c>
      <c r="L16" s="354" t="n">
        <v>1893</v>
      </c>
      <c r="M16" s="356" t="n">
        <f aca="false">SUM(I16:L16)</f>
        <v>139404</v>
      </c>
      <c r="N16" s="359" t="n">
        <f aca="false">IF(ISERROR(G16/M16-1),"         /0",(G16/M16-1))</f>
        <v>0.124809905024246</v>
      </c>
      <c r="O16" s="353" t="n">
        <v>418438</v>
      </c>
      <c r="P16" s="354" t="n">
        <v>409839</v>
      </c>
      <c r="Q16" s="355" t="n">
        <v>6303</v>
      </c>
      <c r="R16" s="354" t="n">
        <v>6620</v>
      </c>
      <c r="S16" s="356" t="n">
        <f aca="false">SUM(O16:R16)</f>
        <v>841200</v>
      </c>
      <c r="T16" s="357" t="n">
        <f aca="false">S16/$S$9</f>
        <v>0.0387908005486048</v>
      </c>
      <c r="U16" s="358" t="n">
        <v>361294</v>
      </c>
      <c r="V16" s="354" t="n">
        <v>359903</v>
      </c>
      <c r="W16" s="355" t="n">
        <v>10167</v>
      </c>
      <c r="X16" s="354" t="n">
        <v>10205</v>
      </c>
      <c r="Y16" s="356" t="n">
        <f aca="false">SUM(U16:X16)</f>
        <v>741569</v>
      </c>
      <c r="Z16" s="360" t="n">
        <f aca="false">IF(ISERROR(S16/Y16-1),"         /0",IF(S16/Y16&gt;5,"  *  ",(S16/Y16-1)))</f>
        <v>0.134351624730807</v>
      </c>
    </row>
    <row r="17" customFormat="false" ht="21.1" hidden="false" customHeight="true" outlineLevel="0" collapsed="false">
      <c r="A17" s="352" t="s">
        <v>401</v>
      </c>
      <c r="B17" s="599" t="s">
        <v>402</v>
      </c>
      <c r="C17" s="353" t="n">
        <v>56294</v>
      </c>
      <c r="D17" s="354" t="n">
        <v>56225</v>
      </c>
      <c r="E17" s="355" t="n">
        <v>1536</v>
      </c>
      <c r="F17" s="354" t="n">
        <v>1496</v>
      </c>
      <c r="G17" s="356" t="n">
        <f aca="false">SUM(C17:F17)</f>
        <v>115551</v>
      </c>
      <c r="H17" s="357" t="n">
        <f aca="false">G17/$G$9</f>
        <v>0.0299208108767356</v>
      </c>
      <c r="I17" s="358" t="n">
        <v>46484</v>
      </c>
      <c r="J17" s="354" t="n">
        <v>46764</v>
      </c>
      <c r="K17" s="355" t="n">
        <v>1522</v>
      </c>
      <c r="L17" s="354" t="n">
        <v>1326</v>
      </c>
      <c r="M17" s="356" t="n">
        <f aca="false">SUM(I17:L17)</f>
        <v>96096</v>
      </c>
      <c r="N17" s="359" t="n">
        <f aca="false">IF(ISERROR(G17/M17-1),"         /0",(G17/M17-1))</f>
        <v>0.202453796203796</v>
      </c>
      <c r="O17" s="353" t="n">
        <v>318830</v>
      </c>
      <c r="P17" s="354" t="n">
        <v>309813</v>
      </c>
      <c r="Q17" s="355" t="n">
        <v>8708</v>
      </c>
      <c r="R17" s="354" t="n">
        <v>7891</v>
      </c>
      <c r="S17" s="356" t="n">
        <f aca="false">SUM(O17:R17)</f>
        <v>645242</v>
      </c>
      <c r="T17" s="357" t="n">
        <f aca="false">S17/$S$9</f>
        <v>0.0297544623485293</v>
      </c>
      <c r="U17" s="358" t="n">
        <v>280164</v>
      </c>
      <c r="V17" s="354" t="n">
        <v>270877</v>
      </c>
      <c r="W17" s="355" t="n">
        <v>8726</v>
      </c>
      <c r="X17" s="354" t="n">
        <v>8426</v>
      </c>
      <c r="Y17" s="356" t="n">
        <f aca="false">SUM(U17:X17)</f>
        <v>568193</v>
      </c>
      <c r="Z17" s="360" t="n">
        <f aca="false">IF(ISERROR(S17/Y17-1),"         /0",IF(S17/Y17&gt;5,"  *  ",(S17/Y17-1)))</f>
        <v>0.135603571321716</v>
      </c>
    </row>
    <row r="18" customFormat="false" ht="21.1" hidden="false" customHeight="true" outlineLevel="0" collapsed="false">
      <c r="A18" s="352" t="s">
        <v>403</v>
      </c>
      <c r="B18" s="599" t="s">
        <v>404</v>
      </c>
      <c r="C18" s="353" t="n">
        <v>56284</v>
      </c>
      <c r="D18" s="354" t="n">
        <v>59181</v>
      </c>
      <c r="E18" s="355" t="n">
        <v>38</v>
      </c>
      <c r="F18" s="354" t="n">
        <v>23</v>
      </c>
      <c r="G18" s="356" t="n">
        <f aca="false">SUM(C18:F18)</f>
        <v>115526</v>
      </c>
      <c r="H18" s="357" t="n">
        <f aca="false">G18/$G$9</f>
        <v>0.0299143373691769</v>
      </c>
      <c r="I18" s="358" t="n">
        <v>44153</v>
      </c>
      <c r="J18" s="354" t="n">
        <v>44468</v>
      </c>
      <c r="K18" s="355" t="n">
        <v>197</v>
      </c>
      <c r="L18" s="354" t="n">
        <v>192</v>
      </c>
      <c r="M18" s="356" t="n">
        <f aca="false">SUM(I18:L18)</f>
        <v>89010</v>
      </c>
      <c r="N18" s="359" t="n">
        <f aca="false">IF(ISERROR(G18/M18-1),"         /0",(G18/M18-1))</f>
        <v>0.297899112459274</v>
      </c>
      <c r="O18" s="353" t="n">
        <v>340973</v>
      </c>
      <c r="P18" s="354" t="n">
        <v>331233</v>
      </c>
      <c r="Q18" s="355" t="n">
        <v>602</v>
      </c>
      <c r="R18" s="354" t="n">
        <v>550</v>
      </c>
      <c r="S18" s="356" t="n">
        <f aca="false">SUM(O18:R18)</f>
        <v>673358</v>
      </c>
      <c r="T18" s="357" t="n">
        <f aca="false">S18/$S$9</f>
        <v>0.0310509936707174</v>
      </c>
      <c r="U18" s="358" t="n">
        <v>281135</v>
      </c>
      <c r="V18" s="354" t="n">
        <v>272589</v>
      </c>
      <c r="W18" s="355" t="n">
        <v>3139</v>
      </c>
      <c r="X18" s="354" t="n">
        <v>2752</v>
      </c>
      <c r="Y18" s="356" t="n">
        <f aca="false">SUM(U18:X18)</f>
        <v>559615</v>
      </c>
      <c r="Z18" s="360" t="n">
        <f aca="false">IF(ISERROR(S18/Y18-1),"         /0",IF(S18/Y18&gt;5,"  *  ",(S18/Y18-1)))</f>
        <v>0.20325223591219</v>
      </c>
    </row>
    <row r="19" customFormat="false" ht="21.1" hidden="false" customHeight="true" outlineLevel="0" collapsed="false">
      <c r="A19" s="352" t="s">
        <v>405</v>
      </c>
      <c r="B19" s="599" t="s">
        <v>406</v>
      </c>
      <c r="C19" s="353" t="n">
        <v>47055</v>
      </c>
      <c r="D19" s="354" t="n">
        <v>47430</v>
      </c>
      <c r="E19" s="355" t="n">
        <v>224</v>
      </c>
      <c r="F19" s="354" t="n">
        <v>175</v>
      </c>
      <c r="G19" s="356" t="n">
        <f aca="false">SUM(C19:F19)</f>
        <v>94884</v>
      </c>
      <c r="H19" s="357" t="n">
        <f aca="false">G19/$G$9</f>
        <v>0.0245692916480877</v>
      </c>
      <c r="I19" s="358" t="n">
        <v>34969</v>
      </c>
      <c r="J19" s="354" t="n">
        <v>35908</v>
      </c>
      <c r="K19" s="355" t="n">
        <v>150</v>
      </c>
      <c r="L19" s="354" t="n">
        <v>161</v>
      </c>
      <c r="M19" s="356" t="n">
        <f aca="false">SUM(I19:L19)</f>
        <v>71188</v>
      </c>
      <c r="N19" s="359" t="n">
        <f aca="false">IF(ISERROR(G19/M19-1),"         /0",(G19/M19-1))</f>
        <v>0.332865089621846</v>
      </c>
      <c r="O19" s="353" t="n">
        <v>270370</v>
      </c>
      <c r="P19" s="354" t="n">
        <v>264910</v>
      </c>
      <c r="Q19" s="355" t="n">
        <v>1078</v>
      </c>
      <c r="R19" s="354" t="n">
        <v>1412</v>
      </c>
      <c r="S19" s="356" t="n">
        <f aca="false">SUM(O19:R19)</f>
        <v>537770</v>
      </c>
      <c r="T19" s="357" t="n">
        <f aca="false">S19/$S$9</f>
        <v>0.024798536389709</v>
      </c>
      <c r="U19" s="358" t="n">
        <v>193107</v>
      </c>
      <c r="V19" s="354" t="n">
        <v>190220</v>
      </c>
      <c r="W19" s="355" t="n">
        <v>1239</v>
      </c>
      <c r="X19" s="354" t="n">
        <v>1410</v>
      </c>
      <c r="Y19" s="356" t="n">
        <f aca="false">SUM(U19:X19)</f>
        <v>385976</v>
      </c>
      <c r="Z19" s="360" t="n">
        <f aca="false">IF(ISERROR(S19/Y19-1),"         /0",IF(S19/Y19&gt;5,"  *  ",(S19/Y19-1)))</f>
        <v>0.393273156880221</v>
      </c>
    </row>
    <row r="20" customFormat="false" ht="21.1" hidden="false" customHeight="true" outlineLevel="0" collapsed="false">
      <c r="A20" s="352" t="s">
        <v>407</v>
      </c>
      <c r="B20" s="599" t="s">
        <v>408</v>
      </c>
      <c r="C20" s="353" t="n">
        <v>43932</v>
      </c>
      <c r="D20" s="354" t="n">
        <v>43986</v>
      </c>
      <c r="E20" s="355" t="n">
        <v>2093</v>
      </c>
      <c r="F20" s="354" t="n">
        <v>2142</v>
      </c>
      <c r="G20" s="356" t="n">
        <f aca="false">SUM(C20:F20)</f>
        <v>92153</v>
      </c>
      <c r="H20" s="357" t="n">
        <f aca="false">G20/$G$9</f>
        <v>0.0238621256823724</v>
      </c>
      <c r="I20" s="358" t="n">
        <v>38373</v>
      </c>
      <c r="J20" s="354" t="n">
        <v>38555</v>
      </c>
      <c r="K20" s="355" t="n">
        <v>1521</v>
      </c>
      <c r="L20" s="354" t="n">
        <v>1681</v>
      </c>
      <c r="M20" s="356" t="n">
        <f aca="false">SUM(I20:L20)</f>
        <v>80130</v>
      </c>
      <c r="N20" s="359" t="n">
        <f aca="false">IF(ISERROR(G20/M20-1),"         /0",(G20/M20-1))</f>
        <v>0.15004367902159</v>
      </c>
      <c r="O20" s="353" t="n">
        <v>239727</v>
      </c>
      <c r="P20" s="354" t="n">
        <v>244921</v>
      </c>
      <c r="Q20" s="355" t="n">
        <v>8998</v>
      </c>
      <c r="R20" s="354" t="n">
        <v>9613</v>
      </c>
      <c r="S20" s="356" t="n">
        <f aca="false">SUM(O20:R20)</f>
        <v>503259</v>
      </c>
      <c r="T20" s="357" t="n">
        <f aca="false">S20/$S$9</f>
        <v>0.0232071082896937</v>
      </c>
      <c r="U20" s="358" t="n">
        <v>220958</v>
      </c>
      <c r="V20" s="354" t="n">
        <v>225580</v>
      </c>
      <c r="W20" s="355" t="n">
        <v>8002</v>
      </c>
      <c r="X20" s="354" t="n">
        <v>8694</v>
      </c>
      <c r="Y20" s="356" t="n">
        <f aca="false">SUM(U20:X20)</f>
        <v>463234</v>
      </c>
      <c r="Z20" s="360" t="n">
        <f aca="false">IF(ISERROR(S20/Y20-1),"         /0",IF(S20/Y20&gt;5,"  *  ",(S20/Y20-1)))</f>
        <v>0.0864034159841463</v>
      </c>
    </row>
    <row r="21" customFormat="false" ht="21.1" hidden="false" customHeight="true" outlineLevel="0" collapsed="false">
      <c r="A21" s="352" t="s">
        <v>409</v>
      </c>
      <c r="B21" s="599" t="s">
        <v>410</v>
      </c>
      <c r="C21" s="353" t="n">
        <v>35963</v>
      </c>
      <c r="D21" s="354" t="n">
        <v>37381</v>
      </c>
      <c r="E21" s="355" t="n">
        <v>129</v>
      </c>
      <c r="F21" s="354" t="n">
        <v>34</v>
      </c>
      <c r="G21" s="356" t="n">
        <f aca="false">SUM(C21:F21)</f>
        <v>73507</v>
      </c>
      <c r="H21" s="357" t="n">
        <f aca="false">G21/$G$9</f>
        <v>0.019033924804772</v>
      </c>
      <c r="I21" s="358" t="n">
        <v>33146</v>
      </c>
      <c r="J21" s="354" t="n">
        <v>34804</v>
      </c>
      <c r="K21" s="355" t="n">
        <v>88</v>
      </c>
      <c r="L21" s="354" t="n">
        <v>106</v>
      </c>
      <c r="M21" s="356" t="n">
        <f aca="false">SUM(I21:L21)</f>
        <v>68144</v>
      </c>
      <c r="N21" s="359" t="n">
        <f aca="false">IF(ISERROR(G21/M21-1),"         /0",(G21/M21-1))</f>
        <v>0.078700986146983</v>
      </c>
      <c r="O21" s="353" t="n">
        <v>212376</v>
      </c>
      <c r="P21" s="354" t="n">
        <v>203002</v>
      </c>
      <c r="Q21" s="355" t="n">
        <v>1391</v>
      </c>
      <c r="R21" s="354" t="n">
        <v>541</v>
      </c>
      <c r="S21" s="356" t="n">
        <f aca="false">SUM(O21:R21)</f>
        <v>417310</v>
      </c>
      <c r="T21" s="357" t="n">
        <f aca="false">S21/$S$9</f>
        <v>0.0192436863729652</v>
      </c>
      <c r="U21" s="358" t="n">
        <v>180996</v>
      </c>
      <c r="V21" s="354" t="n">
        <v>173306</v>
      </c>
      <c r="W21" s="355" t="n">
        <v>494</v>
      </c>
      <c r="X21" s="354" t="n">
        <v>557</v>
      </c>
      <c r="Y21" s="356" t="n">
        <f aca="false">SUM(U21:X21)</f>
        <v>355353</v>
      </c>
      <c r="Z21" s="360" t="n">
        <f aca="false">IF(ISERROR(S21/Y21-1),"         /0",IF(S21/Y21&gt;5,"  *  ",(S21/Y21-1)))</f>
        <v>0.17435338944655</v>
      </c>
    </row>
    <row r="22" customFormat="false" ht="21.1" hidden="false" customHeight="true" outlineLevel="0" collapsed="false">
      <c r="A22" s="352" t="s">
        <v>411</v>
      </c>
      <c r="B22" s="599" t="s">
        <v>411</v>
      </c>
      <c r="C22" s="353" t="n">
        <v>17679</v>
      </c>
      <c r="D22" s="354" t="n">
        <v>16879</v>
      </c>
      <c r="E22" s="355" t="n">
        <v>804</v>
      </c>
      <c r="F22" s="354" t="n">
        <v>803</v>
      </c>
      <c r="G22" s="356" t="n">
        <f aca="false">SUM(C22:F22)</f>
        <v>36165</v>
      </c>
      <c r="H22" s="357" t="n">
        <f aca="false">G22/$G$9</f>
        <v>0.00936457603445356</v>
      </c>
      <c r="I22" s="358" t="n">
        <v>19020</v>
      </c>
      <c r="J22" s="354" t="n">
        <v>17876</v>
      </c>
      <c r="K22" s="355" t="n">
        <v>1913</v>
      </c>
      <c r="L22" s="354" t="n">
        <v>1919</v>
      </c>
      <c r="M22" s="356" t="n">
        <f aca="false">SUM(I22:L22)</f>
        <v>40728</v>
      </c>
      <c r="N22" s="359" t="n">
        <f aca="false">IF(ISERROR(G22/M22-1),"         /0",(G22/M22-1))</f>
        <v>-0.112035945786682</v>
      </c>
      <c r="O22" s="353" t="n">
        <v>96042</v>
      </c>
      <c r="P22" s="354" t="n">
        <v>91995</v>
      </c>
      <c r="Q22" s="355" t="n">
        <v>5775</v>
      </c>
      <c r="R22" s="354" t="n">
        <v>5827</v>
      </c>
      <c r="S22" s="356" t="n">
        <f aca="false">SUM(O22:R22)</f>
        <v>199639</v>
      </c>
      <c r="T22" s="357" t="n">
        <f aca="false">S22/$S$9</f>
        <v>0.00920608253771151</v>
      </c>
      <c r="U22" s="358" t="n">
        <v>106486</v>
      </c>
      <c r="V22" s="354" t="n">
        <v>101881</v>
      </c>
      <c r="W22" s="355" t="n">
        <v>9193</v>
      </c>
      <c r="X22" s="354" t="n">
        <v>9338</v>
      </c>
      <c r="Y22" s="356" t="n">
        <f aca="false">SUM(U22:X22)</f>
        <v>226898</v>
      </c>
      <c r="Z22" s="360" t="n">
        <f aca="false">IF(ISERROR(S22/Y22-1),"         /0",IF(S22/Y22&gt;5,"  *  ",(S22/Y22-1)))</f>
        <v>-0.12013768301175</v>
      </c>
    </row>
    <row r="23" customFormat="false" ht="21.1" hidden="false" customHeight="true" outlineLevel="0" collapsed="false">
      <c r="A23" s="352" t="s">
        <v>412</v>
      </c>
      <c r="B23" s="599" t="s">
        <v>413</v>
      </c>
      <c r="C23" s="353" t="n">
        <v>15326</v>
      </c>
      <c r="D23" s="354" t="n">
        <v>14308</v>
      </c>
      <c r="E23" s="355" t="n">
        <v>712</v>
      </c>
      <c r="F23" s="354" t="n">
        <v>682</v>
      </c>
      <c r="G23" s="356" t="n">
        <f aca="false">SUM(C23:F23)</f>
        <v>31028</v>
      </c>
      <c r="H23" s="357" t="n">
        <f aca="false">G23/$G$9</f>
        <v>0.00803439970128647</v>
      </c>
      <c r="I23" s="358" t="n">
        <v>14861</v>
      </c>
      <c r="J23" s="354" t="n">
        <v>13933</v>
      </c>
      <c r="K23" s="355" t="n">
        <v>933</v>
      </c>
      <c r="L23" s="354" t="n">
        <v>974</v>
      </c>
      <c r="M23" s="356" t="n">
        <f aca="false">SUM(I23:L23)</f>
        <v>30701</v>
      </c>
      <c r="N23" s="359" t="n">
        <f aca="false">IF(ISERROR(G23/M23-1),"         /0",(G23/M23-1))</f>
        <v>0.0106511188560634</v>
      </c>
      <c r="O23" s="353" t="n">
        <v>86202</v>
      </c>
      <c r="P23" s="354" t="n">
        <v>78479</v>
      </c>
      <c r="Q23" s="355" t="n">
        <v>5566</v>
      </c>
      <c r="R23" s="354" t="n">
        <v>6145</v>
      </c>
      <c r="S23" s="356" t="n">
        <f aca="false">SUM(O23:R23)</f>
        <v>176392</v>
      </c>
      <c r="T23" s="357" t="n">
        <f aca="false">S23/$S$9</f>
        <v>0.00813407856677307</v>
      </c>
      <c r="U23" s="358" t="n">
        <v>80997</v>
      </c>
      <c r="V23" s="354" t="n">
        <v>74171</v>
      </c>
      <c r="W23" s="355" t="n">
        <v>4490</v>
      </c>
      <c r="X23" s="354" t="n">
        <v>4843</v>
      </c>
      <c r="Y23" s="356" t="n">
        <f aca="false">SUM(U23:X23)</f>
        <v>164501</v>
      </c>
      <c r="Z23" s="360" t="n">
        <f aca="false">IF(ISERROR(S23/Y23-1),"         /0",IF(S23/Y23&gt;5,"  *  ",(S23/Y23-1)))</f>
        <v>0.072285274861551</v>
      </c>
    </row>
    <row r="24" customFormat="false" ht="21.1" hidden="false" customHeight="true" outlineLevel="0" collapsed="false">
      <c r="A24" s="352" t="s">
        <v>414</v>
      </c>
      <c r="B24" s="599" t="s">
        <v>415</v>
      </c>
      <c r="C24" s="353" t="n">
        <v>14909</v>
      </c>
      <c r="D24" s="354" t="n">
        <v>15230</v>
      </c>
      <c r="E24" s="355" t="n">
        <v>2</v>
      </c>
      <c r="F24" s="354" t="n">
        <v>5</v>
      </c>
      <c r="G24" s="356" t="n">
        <f aca="false">SUM(C24:F24)</f>
        <v>30146</v>
      </c>
      <c r="H24" s="357" t="n">
        <f aca="false">G24/$G$9</f>
        <v>0.0078060143546146</v>
      </c>
      <c r="I24" s="358" t="n">
        <v>12197</v>
      </c>
      <c r="J24" s="354" t="n">
        <v>12059</v>
      </c>
      <c r="K24" s="355" t="n">
        <v>6</v>
      </c>
      <c r="L24" s="354" t="n">
        <v>7</v>
      </c>
      <c r="M24" s="356" t="n">
        <f aca="false">SUM(I24:L24)</f>
        <v>24269</v>
      </c>
      <c r="N24" s="359" t="n">
        <f aca="false">IF(ISERROR(G24/M24-1),"         /0",(G24/M24-1))</f>
        <v>0.242160781243562</v>
      </c>
      <c r="O24" s="353" t="n">
        <v>97435</v>
      </c>
      <c r="P24" s="354" t="n">
        <v>93154</v>
      </c>
      <c r="Q24" s="355" t="n">
        <v>114</v>
      </c>
      <c r="R24" s="354" t="n">
        <v>58</v>
      </c>
      <c r="S24" s="356" t="n">
        <f aca="false">SUM(O24:R24)</f>
        <v>190761</v>
      </c>
      <c r="T24" s="357" t="n">
        <f aca="false">S24/$S$9</f>
        <v>0.00879668557234</v>
      </c>
      <c r="U24" s="358" t="n">
        <v>74037</v>
      </c>
      <c r="V24" s="354" t="n">
        <v>70068</v>
      </c>
      <c r="W24" s="355" t="n">
        <v>182</v>
      </c>
      <c r="X24" s="354" t="n">
        <v>247</v>
      </c>
      <c r="Y24" s="356" t="n">
        <f aca="false">SUM(U24:X24)</f>
        <v>144534</v>
      </c>
      <c r="Z24" s="360" t="n">
        <f aca="false">IF(ISERROR(S24/Y24-1),"         /0",IF(S24/Y24&gt;5,"  *  ",(S24/Y24-1)))</f>
        <v>0.319834779359874</v>
      </c>
    </row>
    <row r="25" customFormat="false" ht="21.1" hidden="false" customHeight="true" outlineLevel="0" collapsed="false">
      <c r="A25" s="352" t="s">
        <v>416</v>
      </c>
      <c r="B25" s="599" t="s">
        <v>417</v>
      </c>
      <c r="C25" s="353" t="n">
        <v>14724</v>
      </c>
      <c r="D25" s="354" t="n">
        <v>15232</v>
      </c>
      <c r="E25" s="355" t="n">
        <v>72</v>
      </c>
      <c r="F25" s="354" t="n">
        <v>76</v>
      </c>
      <c r="G25" s="356" t="n">
        <f aca="false">SUM(C25:F25)</f>
        <v>30104</v>
      </c>
      <c r="H25" s="357" t="n">
        <f aca="false">G25/$G$9</f>
        <v>0.00779513886191594</v>
      </c>
      <c r="I25" s="358" t="n">
        <v>14869</v>
      </c>
      <c r="J25" s="354" t="n">
        <v>15082</v>
      </c>
      <c r="K25" s="355" t="n">
        <v>42</v>
      </c>
      <c r="L25" s="354" t="n">
        <v>40</v>
      </c>
      <c r="M25" s="356" t="n">
        <f aca="false">SUM(I25:L25)</f>
        <v>30033</v>
      </c>
      <c r="N25" s="359" t="n">
        <f aca="false">IF(ISERROR(G25/M25-1),"         /0",(G25/M25-1))</f>
        <v>0.00236406619385332</v>
      </c>
      <c r="O25" s="353" t="n">
        <v>87855</v>
      </c>
      <c r="P25" s="354" t="n">
        <v>84912</v>
      </c>
      <c r="Q25" s="355" t="n">
        <v>1714</v>
      </c>
      <c r="R25" s="354" t="n">
        <v>1407</v>
      </c>
      <c r="S25" s="356" t="n">
        <f aca="false">SUM(O25:R25)</f>
        <v>175888</v>
      </c>
      <c r="T25" s="357" t="n">
        <f aca="false">S25/$S$9</f>
        <v>0.00811083728827034</v>
      </c>
      <c r="U25" s="358" t="n">
        <v>86619</v>
      </c>
      <c r="V25" s="354" t="n">
        <v>83903</v>
      </c>
      <c r="W25" s="355" t="n">
        <v>1910</v>
      </c>
      <c r="X25" s="354" t="n">
        <v>1854</v>
      </c>
      <c r="Y25" s="356" t="n">
        <f aca="false">SUM(U25:X25)</f>
        <v>174286</v>
      </c>
      <c r="Z25" s="360" t="n">
        <f aca="false">IF(ISERROR(S25/Y25-1),"         /0",IF(S25/Y25&gt;5,"  *  ",(S25/Y25-1)))</f>
        <v>0.00919178821018329</v>
      </c>
    </row>
    <row r="26" customFormat="false" ht="21.1" hidden="false" customHeight="true" outlineLevel="0" collapsed="false">
      <c r="A26" s="352" t="s">
        <v>418</v>
      </c>
      <c r="B26" s="599" t="s">
        <v>419</v>
      </c>
      <c r="C26" s="353" t="n">
        <v>12356</v>
      </c>
      <c r="D26" s="354" t="n">
        <v>11887</v>
      </c>
      <c r="E26" s="355" t="n">
        <v>492</v>
      </c>
      <c r="F26" s="354" t="n">
        <v>500</v>
      </c>
      <c r="G26" s="356" t="n">
        <f aca="false">SUM(C26:F26)</f>
        <v>25235</v>
      </c>
      <c r="H26" s="357" t="n">
        <f aca="false">G26/$G$9</f>
        <v>0.00653435852977839</v>
      </c>
      <c r="I26" s="358" t="n">
        <v>10479</v>
      </c>
      <c r="J26" s="354" t="n">
        <v>10339</v>
      </c>
      <c r="K26" s="355" t="n">
        <v>1585</v>
      </c>
      <c r="L26" s="354" t="n">
        <v>1567</v>
      </c>
      <c r="M26" s="356" t="n">
        <f aca="false">SUM(I26:L26)</f>
        <v>23970</v>
      </c>
      <c r="N26" s="359" t="n">
        <f aca="false">IF(ISERROR(G26/M26-1),"         /0",(G26/M26-1))</f>
        <v>0.0527743012098456</v>
      </c>
      <c r="O26" s="353" t="n">
        <v>71160</v>
      </c>
      <c r="P26" s="354" t="n">
        <v>68736</v>
      </c>
      <c r="Q26" s="355" t="n">
        <v>3103</v>
      </c>
      <c r="R26" s="354" t="n">
        <v>3081</v>
      </c>
      <c r="S26" s="356" t="n">
        <f aca="false">SUM(O26:R26)</f>
        <v>146080</v>
      </c>
      <c r="T26" s="357" t="n">
        <f aca="false">S26/$S$9</f>
        <v>0.006736281673966</v>
      </c>
      <c r="U26" s="358" t="n">
        <v>71851</v>
      </c>
      <c r="V26" s="354" t="n">
        <v>69119</v>
      </c>
      <c r="W26" s="355" t="n">
        <v>4440</v>
      </c>
      <c r="X26" s="354" t="n">
        <v>4448</v>
      </c>
      <c r="Y26" s="356" t="n">
        <f aca="false">SUM(U26:X26)</f>
        <v>149858</v>
      </c>
      <c r="Z26" s="360" t="n">
        <f aca="false">IF(ISERROR(S26/Y26-1),"         /0",IF(S26/Y26&gt;5,"  *  ",(S26/Y26-1)))</f>
        <v>-0.0252105326375636</v>
      </c>
    </row>
    <row r="27" customFormat="false" ht="21.1" hidden="false" customHeight="true" outlineLevel="0" collapsed="false">
      <c r="A27" s="352" t="s">
        <v>420</v>
      </c>
      <c r="B27" s="599" t="s">
        <v>421</v>
      </c>
      <c r="C27" s="353" t="n">
        <v>10652</v>
      </c>
      <c r="D27" s="354" t="n">
        <v>11242</v>
      </c>
      <c r="E27" s="355" t="n">
        <v>6</v>
      </c>
      <c r="F27" s="354" t="n">
        <v>121</v>
      </c>
      <c r="G27" s="356" t="n">
        <f aca="false">SUM(C27:F27)</f>
        <v>22021</v>
      </c>
      <c r="H27" s="357" t="n">
        <f aca="false">G27/$G$9</f>
        <v>0.00570212439802853</v>
      </c>
      <c r="I27" s="358" t="n">
        <v>9733</v>
      </c>
      <c r="J27" s="354" t="n">
        <v>10384</v>
      </c>
      <c r="K27" s="355" t="n">
        <v>30</v>
      </c>
      <c r="L27" s="354" t="n">
        <v>20</v>
      </c>
      <c r="M27" s="356" t="n">
        <f aca="false">SUM(I27:L27)</f>
        <v>20167</v>
      </c>
      <c r="N27" s="359" t="n">
        <f aca="false">IF(ISERROR(G27/M27-1),"         /0",(G27/M27-1))</f>
        <v>0.0919323647543016</v>
      </c>
      <c r="O27" s="353" t="n">
        <v>68248</v>
      </c>
      <c r="P27" s="354" t="n">
        <v>66849</v>
      </c>
      <c r="Q27" s="355" t="n">
        <v>113</v>
      </c>
      <c r="R27" s="354" t="n">
        <v>309</v>
      </c>
      <c r="S27" s="356" t="n">
        <f aca="false">SUM(O27:R27)</f>
        <v>135519</v>
      </c>
      <c r="T27" s="357" t="n">
        <f aca="false">S27/$S$9</f>
        <v>0.00624927543930858</v>
      </c>
      <c r="U27" s="358" t="n">
        <v>57270</v>
      </c>
      <c r="V27" s="354" t="n">
        <v>56976</v>
      </c>
      <c r="W27" s="355" t="n">
        <v>385</v>
      </c>
      <c r="X27" s="354" t="n">
        <v>341</v>
      </c>
      <c r="Y27" s="356" t="n">
        <f aca="false">SUM(U27:X27)</f>
        <v>114972</v>
      </c>
      <c r="Z27" s="360" t="n">
        <f aca="false">IF(ISERROR(S27/Y27-1),"         /0",IF(S27/Y27&gt;5,"  *  ",(S27/Y27-1)))</f>
        <v>0.178713077966809</v>
      </c>
    </row>
    <row r="28" customFormat="false" ht="21.1" hidden="false" customHeight="true" outlineLevel="0" collapsed="false">
      <c r="A28" s="352" t="s">
        <v>422</v>
      </c>
      <c r="B28" s="599" t="s">
        <v>423</v>
      </c>
      <c r="C28" s="353" t="n">
        <v>7150</v>
      </c>
      <c r="D28" s="354" t="n">
        <v>7527</v>
      </c>
      <c r="E28" s="355" t="n">
        <v>2660</v>
      </c>
      <c r="F28" s="354" t="n">
        <v>2826</v>
      </c>
      <c r="G28" s="356" t="n">
        <f aca="false">SUM(C28:F28)</f>
        <v>20163</v>
      </c>
      <c r="H28" s="357" t="n">
        <f aca="false">G28/$G$9</f>
        <v>0.00522101331626399</v>
      </c>
      <c r="I28" s="358" t="n">
        <v>8123</v>
      </c>
      <c r="J28" s="354" t="n">
        <v>9145</v>
      </c>
      <c r="K28" s="355" t="n">
        <v>1132</v>
      </c>
      <c r="L28" s="354" t="n">
        <v>1141</v>
      </c>
      <c r="M28" s="356" t="n">
        <f aca="false">SUM(I28:L28)</f>
        <v>19541</v>
      </c>
      <c r="N28" s="359" t="n">
        <f aca="false">IF(ISERROR(G28/M28-1),"         /0",(G28/M28-1))</f>
        <v>0.0318305102093035</v>
      </c>
      <c r="O28" s="353" t="n">
        <v>42263</v>
      </c>
      <c r="P28" s="354" t="n">
        <v>43232</v>
      </c>
      <c r="Q28" s="355" t="n">
        <v>11062</v>
      </c>
      <c r="R28" s="354" t="n">
        <v>11417</v>
      </c>
      <c r="S28" s="356" t="n">
        <f aca="false">SUM(O28:R28)</f>
        <v>107974</v>
      </c>
      <c r="T28" s="357" t="n">
        <f aca="false">S28/$S$9</f>
        <v>0.00497907501002741</v>
      </c>
      <c r="U28" s="358" t="n">
        <v>48332</v>
      </c>
      <c r="V28" s="354" t="n">
        <v>50780</v>
      </c>
      <c r="W28" s="355" t="n">
        <v>3542</v>
      </c>
      <c r="X28" s="354" t="n">
        <v>3300</v>
      </c>
      <c r="Y28" s="356" t="n">
        <f aca="false">SUM(U28:X28)</f>
        <v>105954</v>
      </c>
      <c r="Z28" s="360" t="n">
        <f aca="false">IF(ISERROR(S28/Y28-1),"         /0",IF(S28/Y28&gt;5,"  *  ",(S28/Y28-1)))</f>
        <v>0.019064877210865</v>
      </c>
    </row>
    <row r="29" customFormat="false" ht="21.1" hidden="false" customHeight="true" outlineLevel="0" collapsed="false">
      <c r="A29" s="352" t="s">
        <v>424</v>
      </c>
      <c r="B29" s="599" t="s">
        <v>425</v>
      </c>
      <c r="C29" s="353" t="n">
        <v>8990</v>
      </c>
      <c r="D29" s="354" t="n">
        <v>9155</v>
      </c>
      <c r="E29" s="355" t="n">
        <v>23</v>
      </c>
      <c r="F29" s="354" t="n">
        <v>31</v>
      </c>
      <c r="G29" s="356" t="n">
        <f aca="false">SUM(C29:F29)</f>
        <v>18199</v>
      </c>
      <c r="H29" s="357" t="n">
        <f aca="false">G29/$G$9</f>
        <v>0.00471245456245045</v>
      </c>
      <c r="I29" s="358" t="n">
        <v>8035</v>
      </c>
      <c r="J29" s="354" t="n">
        <v>8096</v>
      </c>
      <c r="K29" s="355" t="n">
        <v>46</v>
      </c>
      <c r="L29" s="354" t="n">
        <v>47</v>
      </c>
      <c r="M29" s="356" t="n">
        <f aca="false">SUM(I29:L29)</f>
        <v>16224</v>
      </c>
      <c r="N29" s="359" t="n">
        <f aca="false">IF(ISERROR(G29/M29-1),"         /0",(G29/M29-1))</f>
        <v>0.121733234714004</v>
      </c>
      <c r="O29" s="353" t="n">
        <v>50093</v>
      </c>
      <c r="P29" s="354" t="n">
        <v>49178</v>
      </c>
      <c r="Q29" s="355" t="n">
        <v>303</v>
      </c>
      <c r="R29" s="354" t="n">
        <v>316</v>
      </c>
      <c r="S29" s="356" t="n">
        <f aca="false">SUM(O29:R29)</f>
        <v>99890</v>
      </c>
      <c r="T29" s="357" t="n">
        <f aca="false">S29/$S$9</f>
        <v>0.00460629228102727</v>
      </c>
      <c r="U29" s="358" t="n">
        <v>48748</v>
      </c>
      <c r="V29" s="354" t="n">
        <v>48230</v>
      </c>
      <c r="W29" s="355" t="n">
        <v>274</v>
      </c>
      <c r="X29" s="354" t="n">
        <v>278</v>
      </c>
      <c r="Y29" s="356" t="n">
        <f aca="false">SUM(U29:X29)</f>
        <v>97530</v>
      </c>
      <c r="Z29" s="360" t="n">
        <f aca="false">IF(ISERROR(S29/Y29-1),"         /0",IF(S29/Y29&gt;5,"  *  ",(S29/Y29-1)))</f>
        <v>0.0241976827642776</v>
      </c>
    </row>
    <row r="30" customFormat="false" ht="21.1" hidden="false" customHeight="true" outlineLevel="0" collapsed="false">
      <c r="A30" s="352" t="s">
        <v>426</v>
      </c>
      <c r="B30" s="599" t="s">
        <v>427</v>
      </c>
      <c r="C30" s="353" t="n">
        <v>5302</v>
      </c>
      <c r="D30" s="354" t="n">
        <v>5295</v>
      </c>
      <c r="E30" s="355" t="n">
        <v>3493</v>
      </c>
      <c r="F30" s="354" t="n">
        <v>3404</v>
      </c>
      <c r="G30" s="356" t="n">
        <f aca="false">SUM(C30:F30)</f>
        <v>17494</v>
      </c>
      <c r="H30" s="357" t="n">
        <f aca="false">G30/$G$9</f>
        <v>0.00452990164929436</v>
      </c>
      <c r="I30" s="358" t="n">
        <v>3422</v>
      </c>
      <c r="J30" s="354" t="n">
        <v>3571</v>
      </c>
      <c r="K30" s="355" t="n">
        <v>3126</v>
      </c>
      <c r="L30" s="354" t="n">
        <v>3368</v>
      </c>
      <c r="M30" s="356" t="n">
        <f aca="false">SUM(I30:L30)</f>
        <v>13487</v>
      </c>
      <c r="N30" s="359" t="n">
        <f aca="false">IF(ISERROR(G30/M30-1),"         /0",(G30/M30-1))</f>
        <v>0.297100911989323</v>
      </c>
      <c r="O30" s="353" t="n">
        <v>34223</v>
      </c>
      <c r="P30" s="354" t="n">
        <v>32128</v>
      </c>
      <c r="Q30" s="355" t="n">
        <v>20108</v>
      </c>
      <c r="R30" s="354" t="n">
        <v>20394</v>
      </c>
      <c r="S30" s="356" t="n">
        <f aca="false">SUM(O30:R30)</f>
        <v>106853</v>
      </c>
      <c r="T30" s="357" t="n">
        <f aca="false">S30/$S$9</f>
        <v>0.00492738161081797</v>
      </c>
      <c r="U30" s="358" t="n">
        <v>19620</v>
      </c>
      <c r="V30" s="354" t="n">
        <v>20042</v>
      </c>
      <c r="W30" s="355" t="n">
        <v>20339</v>
      </c>
      <c r="X30" s="354" t="n">
        <v>20683</v>
      </c>
      <c r="Y30" s="356" t="n">
        <f aca="false">SUM(U30:X30)</f>
        <v>80684</v>
      </c>
      <c r="Z30" s="360" t="n">
        <f aca="false">IF(ISERROR(S30/Y30-1),"         /0",IF(S30/Y30&gt;5,"  *  ",(S30/Y30-1)))</f>
        <v>0.324339398145853</v>
      </c>
    </row>
    <row r="31" customFormat="false" ht="21.1" hidden="false" customHeight="true" outlineLevel="0" collapsed="false">
      <c r="A31" s="352" t="s">
        <v>428</v>
      </c>
      <c r="B31" s="599" t="s">
        <v>429</v>
      </c>
      <c r="C31" s="353" t="n">
        <v>7648</v>
      </c>
      <c r="D31" s="354" t="n">
        <v>7574</v>
      </c>
      <c r="E31" s="355" t="n">
        <v>4</v>
      </c>
      <c r="F31" s="354" t="n">
        <v>3</v>
      </c>
      <c r="G31" s="356" t="n">
        <f aca="false">SUM(C31:F31)</f>
        <v>15229</v>
      </c>
      <c r="H31" s="357" t="n">
        <f aca="false">G31/$G$9</f>
        <v>0.00394340186447375</v>
      </c>
      <c r="I31" s="358" t="n">
        <v>8130</v>
      </c>
      <c r="J31" s="354" t="n">
        <v>8487</v>
      </c>
      <c r="K31" s="355" t="n">
        <v>8</v>
      </c>
      <c r="L31" s="354" t="n">
        <v>15</v>
      </c>
      <c r="M31" s="356" t="n">
        <f aca="false">SUM(I31:L31)</f>
        <v>16640</v>
      </c>
      <c r="N31" s="359" t="n">
        <f aca="false">IF(ISERROR(G31/M31-1),"         /0",(G31/M31-1))</f>
        <v>-0.084795673076923</v>
      </c>
      <c r="O31" s="353" t="n">
        <v>47620</v>
      </c>
      <c r="P31" s="354" t="n">
        <v>45206</v>
      </c>
      <c r="Q31" s="355" t="n">
        <v>115</v>
      </c>
      <c r="R31" s="354" t="n">
        <v>71</v>
      </c>
      <c r="S31" s="356" t="n">
        <f aca="false">SUM(O31:R31)</f>
        <v>93012</v>
      </c>
      <c r="T31" s="357" t="n">
        <f aca="false">S31/$S$9</f>
        <v>0.00428912261130151</v>
      </c>
      <c r="U31" s="358" t="n">
        <v>43227</v>
      </c>
      <c r="V31" s="354" t="n">
        <v>44020</v>
      </c>
      <c r="W31" s="355" t="n">
        <v>118</v>
      </c>
      <c r="X31" s="354" t="n">
        <v>92</v>
      </c>
      <c r="Y31" s="356" t="n">
        <f aca="false">SUM(U31:X31)</f>
        <v>87457</v>
      </c>
      <c r="Z31" s="360" t="n">
        <f aca="false">IF(ISERROR(S31/Y31-1),"         /0",IF(S31/Y31&gt;5,"  *  ",(S31/Y31-1)))</f>
        <v>0.0635169283190598</v>
      </c>
    </row>
    <row r="32" customFormat="false" ht="21.1" hidden="false" customHeight="true" outlineLevel="0" collapsed="false">
      <c r="A32" s="352" t="s">
        <v>430</v>
      </c>
      <c r="B32" s="599" t="s">
        <v>431</v>
      </c>
      <c r="C32" s="353" t="n">
        <v>6928</v>
      </c>
      <c r="D32" s="354" t="n">
        <v>7303</v>
      </c>
      <c r="E32" s="355" t="n">
        <v>275</v>
      </c>
      <c r="F32" s="354" t="n">
        <v>296</v>
      </c>
      <c r="G32" s="356" t="n">
        <f aca="false">SUM(C32:F32)</f>
        <v>14802</v>
      </c>
      <c r="H32" s="357" t="n">
        <f aca="false">G32/$G$9</f>
        <v>0.00383283435537071</v>
      </c>
      <c r="I32" s="358" t="n">
        <v>8505</v>
      </c>
      <c r="J32" s="354" t="n">
        <v>8160</v>
      </c>
      <c r="K32" s="355" t="n">
        <v>628</v>
      </c>
      <c r="L32" s="354" t="n">
        <v>562</v>
      </c>
      <c r="M32" s="356" t="n">
        <f aca="false">SUM(I32:L32)</f>
        <v>17855</v>
      </c>
      <c r="N32" s="359" t="n">
        <f aca="false">IF(ISERROR(G32/M32-1),"         /0",(G32/M32-1))</f>
        <v>-0.170988518622235</v>
      </c>
      <c r="O32" s="353" t="n">
        <v>41583</v>
      </c>
      <c r="P32" s="354" t="n">
        <v>41955</v>
      </c>
      <c r="Q32" s="355" t="n">
        <v>2140</v>
      </c>
      <c r="R32" s="354" t="n">
        <v>2164</v>
      </c>
      <c r="S32" s="356" t="n">
        <f aca="false">SUM(O32:R32)</f>
        <v>87842</v>
      </c>
      <c r="T32" s="357" t="n">
        <f aca="false">S32/$S$9</f>
        <v>0.00405071505205724</v>
      </c>
      <c r="U32" s="358" t="n">
        <v>51647</v>
      </c>
      <c r="V32" s="354" t="n">
        <v>50016</v>
      </c>
      <c r="W32" s="355" t="n">
        <v>1173</v>
      </c>
      <c r="X32" s="354" t="n">
        <v>1122</v>
      </c>
      <c r="Y32" s="356" t="n">
        <f aca="false">SUM(U32:X32)</f>
        <v>103958</v>
      </c>
      <c r="Z32" s="360" t="n">
        <f aca="false">IF(ISERROR(S32/Y32-1),"         /0",IF(S32/Y32&gt;5,"  *  ",(S32/Y32-1)))</f>
        <v>-0.155024144365994</v>
      </c>
    </row>
    <row r="33" customFormat="false" ht="21.1" hidden="false" customHeight="true" outlineLevel="0" collapsed="false">
      <c r="A33" s="352" t="s">
        <v>432</v>
      </c>
      <c r="B33" s="599" t="s">
        <v>433</v>
      </c>
      <c r="C33" s="353" t="n">
        <v>6642</v>
      </c>
      <c r="D33" s="354" t="n">
        <v>6395</v>
      </c>
      <c r="E33" s="355" t="n">
        <v>31</v>
      </c>
      <c r="F33" s="354" t="n">
        <v>63</v>
      </c>
      <c r="G33" s="356" t="n">
        <f aca="false">SUM(C33:F33)</f>
        <v>13131</v>
      </c>
      <c r="H33" s="357" t="n">
        <f aca="false">G33/$G$9</f>
        <v>0.00340014511014544</v>
      </c>
      <c r="I33" s="358" t="n">
        <v>6493</v>
      </c>
      <c r="J33" s="354" t="n">
        <v>6568</v>
      </c>
      <c r="K33" s="355" t="n">
        <v>50</v>
      </c>
      <c r="L33" s="354" t="n">
        <v>53</v>
      </c>
      <c r="M33" s="356" t="n">
        <f aca="false">SUM(I33:L33)</f>
        <v>13164</v>
      </c>
      <c r="N33" s="359" t="n">
        <f aca="false">IF(ISERROR(G33/M33-1),"         /0",(G33/M33-1))</f>
        <v>-0.00250683682771191</v>
      </c>
      <c r="O33" s="353" t="n">
        <v>37985</v>
      </c>
      <c r="P33" s="354" t="n">
        <v>36552</v>
      </c>
      <c r="Q33" s="355" t="n">
        <v>182</v>
      </c>
      <c r="R33" s="354" t="n">
        <v>234</v>
      </c>
      <c r="S33" s="356" t="n">
        <f aca="false">SUM(O33:R33)</f>
        <v>74953</v>
      </c>
      <c r="T33" s="357" t="n">
        <f aca="false">S33/$S$9</f>
        <v>0.00345635624526816</v>
      </c>
      <c r="U33" s="358" t="n">
        <v>38869</v>
      </c>
      <c r="V33" s="354" t="n">
        <v>37783</v>
      </c>
      <c r="W33" s="355" t="n">
        <v>496</v>
      </c>
      <c r="X33" s="354" t="n">
        <v>491</v>
      </c>
      <c r="Y33" s="356" t="n">
        <f aca="false">SUM(U33:X33)</f>
        <v>77639</v>
      </c>
      <c r="Z33" s="360" t="n">
        <f aca="false">IF(ISERROR(S33/Y33-1),"         /0",IF(S33/Y33&gt;5,"  *  ",(S33/Y33-1)))</f>
        <v>-0.0345960148894241</v>
      </c>
    </row>
    <row r="34" customFormat="false" ht="21.1" hidden="false" customHeight="true" outlineLevel="0" collapsed="false">
      <c r="A34" s="352" t="s">
        <v>434</v>
      </c>
      <c r="B34" s="599" t="s">
        <v>435</v>
      </c>
      <c r="C34" s="353" t="n">
        <v>5889</v>
      </c>
      <c r="D34" s="354" t="n">
        <v>5853</v>
      </c>
      <c r="E34" s="355" t="n">
        <v>55</v>
      </c>
      <c r="F34" s="354" t="n">
        <v>94</v>
      </c>
      <c r="G34" s="356" t="n">
        <f aca="false">SUM(C34:F34)</f>
        <v>11891</v>
      </c>
      <c r="H34" s="357" t="n">
        <f aca="false">G34/$G$9</f>
        <v>0.00307905913523261</v>
      </c>
      <c r="I34" s="358" t="n">
        <v>4406</v>
      </c>
      <c r="J34" s="354" t="n">
        <v>4292</v>
      </c>
      <c r="K34" s="355" t="n">
        <v>95</v>
      </c>
      <c r="L34" s="354" t="n">
        <v>90</v>
      </c>
      <c r="M34" s="356" t="n">
        <f aca="false">SUM(I34:L34)</f>
        <v>8883</v>
      </c>
      <c r="N34" s="359" t="n">
        <f aca="false">IF(ISERROR(G34/M34-1),"         /0",(G34/M34-1))</f>
        <v>0.338624338624339</v>
      </c>
      <c r="O34" s="353" t="n">
        <v>33175</v>
      </c>
      <c r="P34" s="354" t="n">
        <v>32499</v>
      </c>
      <c r="Q34" s="355" t="n">
        <v>515</v>
      </c>
      <c r="R34" s="354" t="n">
        <v>634</v>
      </c>
      <c r="S34" s="356" t="n">
        <f aca="false">SUM(O34:R34)</f>
        <v>66823</v>
      </c>
      <c r="T34" s="357" t="n">
        <f aca="false">S34/$S$9</f>
        <v>0.00308145228846817</v>
      </c>
      <c r="U34" s="358" t="n">
        <v>25394</v>
      </c>
      <c r="V34" s="354" t="n">
        <v>25468</v>
      </c>
      <c r="W34" s="355" t="n">
        <v>767</v>
      </c>
      <c r="X34" s="354" t="n">
        <v>753</v>
      </c>
      <c r="Y34" s="356" t="n">
        <f aca="false">SUM(U34:X34)</f>
        <v>52382</v>
      </c>
      <c r="Z34" s="360" t="n">
        <f aca="false">IF(ISERROR(S34/Y34-1),"         /0",IF(S34/Y34&gt;5,"  *  ",(S34/Y34-1)))</f>
        <v>0.275686304455729</v>
      </c>
    </row>
    <row r="35" customFormat="false" ht="21.1" hidden="false" customHeight="true" outlineLevel="0" collapsed="false">
      <c r="A35" s="352" t="s">
        <v>436</v>
      </c>
      <c r="B35" s="599" t="s">
        <v>437</v>
      </c>
      <c r="C35" s="353" t="n">
        <v>5319</v>
      </c>
      <c r="D35" s="354" t="n">
        <v>5648</v>
      </c>
      <c r="E35" s="355" t="n">
        <v>2</v>
      </c>
      <c r="F35" s="354" t="n">
        <v>2</v>
      </c>
      <c r="G35" s="356" t="n">
        <f aca="false">SUM(C35:F35)</f>
        <v>10971</v>
      </c>
      <c r="H35" s="357" t="n">
        <f aca="false">G35/$G$9</f>
        <v>0.00284083405707148</v>
      </c>
      <c r="I35" s="358" t="n">
        <v>5717</v>
      </c>
      <c r="J35" s="354" t="n">
        <v>6078</v>
      </c>
      <c r="K35" s="355" t="n">
        <v>24</v>
      </c>
      <c r="L35" s="354" t="n">
        <v>28</v>
      </c>
      <c r="M35" s="356" t="n">
        <f aca="false">SUM(I35:L35)</f>
        <v>11847</v>
      </c>
      <c r="N35" s="359" t="n">
        <f aca="false">IF(ISERROR(G35/M35-1),"         /0",(G35/M35-1))</f>
        <v>-0.0739427703216005</v>
      </c>
      <c r="O35" s="353" t="n">
        <v>31503</v>
      </c>
      <c r="P35" s="354" t="n">
        <v>30978</v>
      </c>
      <c r="Q35" s="355" t="n">
        <v>63</v>
      </c>
      <c r="R35" s="354" t="n">
        <v>58</v>
      </c>
      <c r="S35" s="356" t="n">
        <f aca="false">SUM(O35:R35)</f>
        <v>62602</v>
      </c>
      <c r="T35" s="357" t="n">
        <f aca="false">S35/$S$9</f>
        <v>0.0028868065810078</v>
      </c>
      <c r="U35" s="358" t="n">
        <v>32066</v>
      </c>
      <c r="V35" s="354" t="n">
        <v>31845</v>
      </c>
      <c r="W35" s="355" t="n">
        <v>294</v>
      </c>
      <c r="X35" s="354" t="n">
        <v>336</v>
      </c>
      <c r="Y35" s="356" t="n">
        <f aca="false">SUM(U35:X35)</f>
        <v>64541</v>
      </c>
      <c r="Z35" s="360" t="n">
        <f aca="false">IF(ISERROR(S35/Y35-1),"         /0",IF(S35/Y35&gt;5,"  *  ",(S35/Y35-1)))</f>
        <v>-0.0300429184549357</v>
      </c>
    </row>
    <row r="36" customFormat="false" ht="21.1" hidden="false" customHeight="true" outlineLevel="0" collapsed="false">
      <c r="A36" s="352" t="s">
        <v>438</v>
      </c>
      <c r="B36" s="599" t="s">
        <v>439</v>
      </c>
      <c r="C36" s="353" t="n">
        <v>4991</v>
      </c>
      <c r="D36" s="354" t="n">
        <v>4972</v>
      </c>
      <c r="E36" s="355" t="n">
        <v>337</v>
      </c>
      <c r="F36" s="354" t="n">
        <v>370</v>
      </c>
      <c r="G36" s="356" t="n">
        <f aca="false">SUM(C36:F36)</f>
        <v>10670</v>
      </c>
      <c r="H36" s="357" t="n">
        <f aca="false">G36/$G$9</f>
        <v>0.00276289302606441</v>
      </c>
      <c r="I36" s="358" t="n">
        <v>3948</v>
      </c>
      <c r="J36" s="354" t="n">
        <v>3875</v>
      </c>
      <c r="K36" s="355" t="n">
        <v>211</v>
      </c>
      <c r="L36" s="354" t="n">
        <v>246</v>
      </c>
      <c r="M36" s="356" t="n">
        <f aca="false">SUM(I36:L36)</f>
        <v>8280</v>
      </c>
      <c r="N36" s="359" t="n">
        <f aca="false">IF(ISERROR(G36/M36-1),"         /0",(G36/M36-1))</f>
        <v>0.288647342995169</v>
      </c>
      <c r="O36" s="353" t="n">
        <v>24888</v>
      </c>
      <c r="P36" s="354" t="n">
        <v>23523</v>
      </c>
      <c r="Q36" s="355" t="n">
        <v>1644</v>
      </c>
      <c r="R36" s="354" t="n">
        <v>1660</v>
      </c>
      <c r="S36" s="356" t="n">
        <f aca="false">SUM(O36:R36)</f>
        <v>51715</v>
      </c>
      <c r="T36" s="357" t="n">
        <f aca="false">S36/$S$9</f>
        <v>0.00238476729716013</v>
      </c>
      <c r="U36" s="358" t="n">
        <v>23141</v>
      </c>
      <c r="V36" s="354" t="n">
        <v>21719</v>
      </c>
      <c r="W36" s="355" t="n">
        <v>1327</v>
      </c>
      <c r="X36" s="354" t="n">
        <v>1544</v>
      </c>
      <c r="Y36" s="356" t="n">
        <f aca="false">SUM(U36:X36)</f>
        <v>47731</v>
      </c>
      <c r="Z36" s="360" t="n">
        <f aca="false">IF(ISERROR(S36/Y36-1),"         /0",IF(S36/Y36&gt;5,"  *  ",(S36/Y36-1)))</f>
        <v>0.0834677672791269</v>
      </c>
    </row>
    <row r="37" customFormat="false" ht="21.1" hidden="false" customHeight="true" outlineLevel="0" collapsed="false">
      <c r="A37" s="352" t="s">
        <v>440</v>
      </c>
      <c r="B37" s="599" t="s">
        <v>441</v>
      </c>
      <c r="C37" s="353" t="n">
        <v>4752</v>
      </c>
      <c r="D37" s="354" t="n">
        <v>4407</v>
      </c>
      <c r="E37" s="355" t="n">
        <v>30</v>
      </c>
      <c r="F37" s="354" t="n">
        <v>46</v>
      </c>
      <c r="G37" s="356" t="n">
        <f aca="false">SUM(C37:F37)</f>
        <v>9235</v>
      </c>
      <c r="H37" s="357" t="n">
        <f aca="false">G37/$G$9</f>
        <v>0.00239131369219352</v>
      </c>
      <c r="I37" s="358" t="n">
        <v>3148</v>
      </c>
      <c r="J37" s="354" t="n">
        <v>3154</v>
      </c>
      <c r="K37" s="355" t="n">
        <v>62</v>
      </c>
      <c r="L37" s="354" t="n">
        <v>57</v>
      </c>
      <c r="M37" s="356" t="n">
        <f aca="false">SUM(I37:L37)</f>
        <v>6421</v>
      </c>
      <c r="N37" s="359" t="n">
        <f aca="false">IF(ISERROR(G37/M37-1),"         /0",(G37/M37-1))</f>
        <v>0.43824949384831</v>
      </c>
      <c r="O37" s="353" t="n">
        <v>29406</v>
      </c>
      <c r="P37" s="354" t="n">
        <v>26750</v>
      </c>
      <c r="Q37" s="355" t="n">
        <v>286</v>
      </c>
      <c r="R37" s="354" t="n">
        <v>265</v>
      </c>
      <c r="S37" s="356" t="n">
        <f aca="false">SUM(O37:R37)</f>
        <v>56707</v>
      </c>
      <c r="T37" s="357" t="n">
        <f aca="false">S37/$S$9</f>
        <v>0.00261496662709193</v>
      </c>
      <c r="U37" s="358" t="n">
        <v>16322</v>
      </c>
      <c r="V37" s="354" t="n">
        <v>16395</v>
      </c>
      <c r="W37" s="355" t="n">
        <v>447</v>
      </c>
      <c r="X37" s="354" t="n">
        <v>359</v>
      </c>
      <c r="Y37" s="356" t="n">
        <f aca="false">SUM(U37:X37)</f>
        <v>33523</v>
      </c>
      <c r="Z37" s="360" t="n">
        <f aca="false">IF(ISERROR(S37/Y37-1),"         /0",IF(S37/Y37&gt;5,"  *  ",(S37/Y37-1)))</f>
        <v>0.691584882021299</v>
      </c>
    </row>
    <row r="38" customFormat="false" ht="21.1" hidden="false" customHeight="true" outlineLevel="0" collapsed="false">
      <c r="A38" s="352" t="s">
        <v>442</v>
      </c>
      <c r="B38" s="599" t="s">
        <v>443</v>
      </c>
      <c r="C38" s="353" t="n">
        <v>3931</v>
      </c>
      <c r="D38" s="354" t="n">
        <v>3819</v>
      </c>
      <c r="E38" s="355" t="n">
        <v>12</v>
      </c>
      <c r="F38" s="354" t="n">
        <v>39</v>
      </c>
      <c r="G38" s="356" t="n">
        <f aca="false">SUM(C38:F38)</f>
        <v>7801</v>
      </c>
      <c r="H38" s="357" t="n">
        <f aca="false">G38/$G$9</f>
        <v>0.00201999329862498</v>
      </c>
      <c r="I38" s="358" t="n">
        <v>3209</v>
      </c>
      <c r="J38" s="354" t="n">
        <v>3130</v>
      </c>
      <c r="K38" s="355" t="n">
        <v>75</v>
      </c>
      <c r="L38" s="354" t="n">
        <v>53</v>
      </c>
      <c r="M38" s="356" t="n">
        <f aca="false">SUM(I38:L38)</f>
        <v>6467</v>
      </c>
      <c r="N38" s="359" t="n">
        <f aca="false">IF(ISERROR(G38/M38-1),"         /0",(G38/M38-1))</f>
        <v>0.20627802690583</v>
      </c>
      <c r="O38" s="353" t="n">
        <v>21920</v>
      </c>
      <c r="P38" s="354" t="n">
        <v>21018</v>
      </c>
      <c r="Q38" s="355" t="n">
        <v>302</v>
      </c>
      <c r="R38" s="354" t="n">
        <v>636</v>
      </c>
      <c r="S38" s="356" t="n">
        <f aca="false">SUM(O38:R38)</f>
        <v>43876</v>
      </c>
      <c r="T38" s="357" t="n">
        <f aca="false">S38/$S$9</f>
        <v>0.00202328241187659</v>
      </c>
      <c r="U38" s="358" t="n">
        <v>20136</v>
      </c>
      <c r="V38" s="354" t="n">
        <v>19628</v>
      </c>
      <c r="W38" s="355" t="n">
        <v>453</v>
      </c>
      <c r="X38" s="354" t="n">
        <v>478</v>
      </c>
      <c r="Y38" s="356" t="n">
        <f aca="false">SUM(U38:X38)</f>
        <v>40695</v>
      </c>
      <c r="Z38" s="360" t="n">
        <f aca="false">IF(ISERROR(S38/Y38-1),"         /0",IF(S38/Y38&gt;5,"  *  ",(S38/Y38-1)))</f>
        <v>0.0781668509644919</v>
      </c>
    </row>
    <row r="39" customFormat="false" ht="21.1" hidden="false" customHeight="true" outlineLevel="0" collapsed="false">
      <c r="A39" s="352" t="s">
        <v>444</v>
      </c>
      <c r="B39" s="599" t="s">
        <v>445</v>
      </c>
      <c r="C39" s="353" t="n">
        <v>0</v>
      </c>
      <c r="D39" s="354" t="n">
        <v>0</v>
      </c>
      <c r="E39" s="355" t="n">
        <v>2989</v>
      </c>
      <c r="F39" s="354" t="n">
        <v>3139</v>
      </c>
      <c r="G39" s="356" t="n">
        <f aca="false">SUM(C39:F39)</f>
        <v>6128</v>
      </c>
      <c r="H39" s="357" t="n">
        <f aca="false">G39/$G$9</f>
        <v>0.00158678617279501</v>
      </c>
      <c r="I39" s="358"/>
      <c r="J39" s="354"/>
      <c r="K39" s="355" t="n">
        <v>6308</v>
      </c>
      <c r="L39" s="354" t="n">
        <v>5783</v>
      </c>
      <c r="M39" s="356" t="n">
        <f aca="false">SUM(I39:L39)</f>
        <v>12091</v>
      </c>
      <c r="N39" s="359" t="n">
        <f aca="false">IF(ISERROR(G39/M39-1),"         /0",(G39/M39-1))</f>
        <v>-0.493176743032007</v>
      </c>
      <c r="O39" s="353"/>
      <c r="P39" s="354"/>
      <c r="Q39" s="355" t="n">
        <v>21529</v>
      </c>
      <c r="R39" s="354" t="n">
        <v>21634</v>
      </c>
      <c r="S39" s="356" t="n">
        <f aca="false">SUM(O39:R39)</f>
        <v>43163</v>
      </c>
      <c r="T39" s="357" t="n">
        <f aca="false">S39/$S$9</f>
        <v>0.00199040338097888</v>
      </c>
      <c r="U39" s="358"/>
      <c r="V39" s="354"/>
      <c r="W39" s="355" t="n">
        <v>39613</v>
      </c>
      <c r="X39" s="354" t="n">
        <v>39202</v>
      </c>
      <c r="Y39" s="356" t="n">
        <f aca="false">SUM(U39:X39)</f>
        <v>78815</v>
      </c>
      <c r="Z39" s="360" t="n">
        <f aca="false">IF(ISERROR(S39/Y39-1),"         /0",IF(S39/Y39&gt;5,"  *  ",(S39/Y39-1)))</f>
        <v>-0.452350440905919</v>
      </c>
    </row>
    <row r="40" customFormat="false" ht="21.1" hidden="false" customHeight="true" outlineLevel="0" collapsed="false">
      <c r="A40" s="352" t="s">
        <v>446</v>
      </c>
      <c r="B40" s="599" t="s">
        <v>447</v>
      </c>
      <c r="C40" s="353" t="n">
        <v>1318</v>
      </c>
      <c r="D40" s="354" t="n">
        <v>1500</v>
      </c>
      <c r="E40" s="355" t="n">
        <v>1213</v>
      </c>
      <c r="F40" s="354" t="n">
        <v>1630</v>
      </c>
      <c r="G40" s="356" t="n">
        <f aca="false">SUM(C40:F40)</f>
        <v>5661</v>
      </c>
      <c r="H40" s="357" t="n">
        <f aca="false">G40/$G$9</f>
        <v>0.001465861051598</v>
      </c>
      <c r="I40" s="358" t="n">
        <v>1307</v>
      </c>
      <c r="J40" s="354" t="n">
        <v>1336</v>
      </c>
      <c r="K40" s="355" t="n">
        <v>1433</v>
      </c>
      <c r="L40" s="354" t="n">
        <v>1806</v>
      </c>
      <c r="M40" s="356" t="n">
        <f aca="false">SUM(I40:L40)</f>
        <v>5882</v>
      </c>
      <c r="N40" s="359" t="n">
        <f aca="false">IF(ISERROR(G40/M40-1),"         /0",(G40/M40-1))</f>
        <v>-0.0375722543352601</v>
      </c>
      <c r="O40" s="353" t="n">
        <v>7178</v>
      </c>
      <c r="P40" s="354" t="n">
        <v>7372</v>
      </c>
      <c r="Q40" s="355" t="n">
        <v>7373</v>
      </c>
      <c r="R40" s="354" t="n">
        <v>7806</v>
      </c>
      <c r="S40" s="356" t="n">
        <f aca="false">SUM(O40:R40)</f>
        <v>29729</v>
      </c>
      <c r="T40" s="357" t="n">
        <f aca="false">S40/$S$9</f>
        <v>0.00137091263612634</v>
      </c>
      <c r="U40" s="358" t="n">
        <v>7270</v>
      </c>
      <c r="V40" s="354" t="n">
        <v>7361</v>
      </c>
      <c r="W40" s="355" t="n">
        <v>10822</v>
      </c>
      <c r="X40" s="354" t="n">
        <v>11118</v>
      </c>
      <c r="Y40" s="356" t="n">
        <f aca="false">SUM(U40:X40)</f>
        <v>36571</v>
      </c>
      <c r="Z40" s="360" t="n">
        <f aca="false">IF(ISERROR(S40/Y40-1),"         /0",IF(S40/Y40&gt;5,"  *  ",(S40/Y40-1)))</f>
        <v>-0.187088129939023</v>
      </c>
    </row>
    <row r="41" customFormat="false" ht="21.1" hidden="false" customHeight="true" outlineLevel="0" collapsed="false">
      <c r="A41" s="352" t="s">
        <v>448</v>
      </c>
      <c r="B41" s="599" t="s">
        <v>449</v>
      </c>
      <c r="C41" s="353" t="n">
        <v>2724</v>
      </c>
      <c r="D41" s="354" t="n">
        <v>2563</v>
      </c>
      <c r="E41" s="355" t="n">
        <v>0</v>
      </c>
      <c r="F41" s="354" t="n">
        <v>0</v>
      </c>
      <c r="G41" s="356" t="n">
        <f aca="false">SUM(C41:F41)</f>
        <v>5287</v>
      </c>
      <c r="H41" s="357" t="n">
        <f aca="false">G41/$G$9</f>
        <v>0.00136901737851945</v>
      </c>
      <c r="I41" s="358" t="n">
        <v>3045</v>
      </c>
      <c r="J41" s="354" t="n">
        <v>2915</v>
      </c>
      <c r="K41" s="355"/>
      <c r="L41" s="354"/>
      <c r="M41" s="356" t="n">
        <f aca="false">SUM(I41:L41)</f>
        <v>5960</v>
      </c>
      <c r="N41" s="359" t="n">
        <f aca="false">IF(ISERROR(G41/M41-1),"         /0",(G41/M41-1))</f>
        <v>-0.112919463087248</v>
      </c>
      <c r="O41" s="353" t="n">
        <v>16237</v>
      </c>
      <c r="P41" s="354" t="n">
        <v>16486</v>
      </c>
      <c r="Q41" s="355"/>
      <c r="R41" s="354"/>
      <c r="S41" s="356" t="n">
        <f aca="false">SUM(O41:R41)</f>
        <v>32723</v>
      </c>
      <c r="T41" s="357" t="n">
        <f aca="false">S41/$S$9</f>
        <v>0.00150897689770803</v>
      </c>
      <c r="U41" s="358" t="n">
        <v>9259</v>
      </c>
      <c r="V41" s="354" t="n">
        <v>9005</v>
      </c>
      <c r="W41" s="355" t="n">
        <v>66</v>
      </c>
      <c r="X41" s="354" t="n">
        <v>62</v>
      </c>
      <c r="Y41" s="356" t="n">
        <f aca="false">SUM(U41:X41)</f>
        <v>18392</v>
      </c>
      <c r="Z41" s="360" t="n">
        <f aca="false">IF(ISERROR(S41/Y41-1),"         /0",IF(S41/Y41&gt;5,"  *  ",(S41/Y41-1)))</f>
        <v>0.779197477163984</v>
      </c>
    </row>
    <row r="42" customFormat="false" ht="21.1" hidden="false" customHeight="true" outlineLevel="0" collapsed="false">
      <c r="A42" s="352" t="s">
        <v>450</v>
      </c>
      <c r="B42" s="599" t="s">
        <v>451</v>
      </c>
      <c r="C42" s="353" t="n">
        <v>2186</v>
      </c>
      <c r="D42" s="354" t="n">
        <v>2368</v>
      </c>
      <c r="E42" s="355" t="n">
        <v>15</v>
      </c>
      <c r="F42" s="354" t="n">
        <v>15</v>
      </c>
      <c r="G42" s="356" t="n">
        <f aca="false">SUM(C42:F42)</f>
        <v>4584</v>
      </c>
      <c r="H42" s="357" t="n">
        <f aca="false">G42/$G$9</f>
        <v>0.00118698234596807</v>
      </c>
      <c r="I42" s="358" t="n">
        <v>1576</v>
      </c>
      <c r="J42" s="354" t="n">
        <v>1834</v>
      </c>
      <c r="K42" s="355" t="n">
        <v>106</v>
      </c>
      <c r="L42" s="354" t="n">
        <v>46</v>
      </c>
      <c r="M42" s="356" t="n">
        <f aca="false">SUM(I42:L42)</f>
        <v>3562</v>
      </c>
      <c r="N42" s="359" t="n">
        <f aca="false">IF(ISERROR(G42/M42-1),"         /0",(G42/M42-1))</f>
        <v>0.286917462099944</v>
      </c>
      <c r="O42" s="353" t="n">
        <v>12876</v>
      </c>
      <c r="P42" s="354" t="n">
        <v>12466</v>
      </c>
      <c r="Q42" s="355" t="n">
        <v>469</v>
      </c>
      <c r="R42" s="354" t="n">
        <v>455</v>
      </c>
      <c r="S42" s="356" t="n">
        <f aca="false">SUM(O42:R42)</f>
        <v>26266</v>
      </c>
      <c r="T42" s="357" t="n">
        <f aca="false">S42/$S$9</f>
        <v>0.00121122107371571</v>
      </c>
      <c r="U42" s="358" t="n">
        <v>8393</v>
      </c>
      <c r="V42" s="354" t="n">
        <v>8342</v>
      </c>
      <c r="W42" s="355" t="n">
        <v>493</v>
      </c>
      <c r="X42" s="354" t="n">
        <v>368</v>
      </c>
      <c r="Y42" s="356" t="n">
        <f aca="false">SUM(U42:X42)</f>
        <v>17596</v>
      </c>
      <c r="Z42" s="360" t="n">
        <f aca="false">IF(ISERROR(S42/Y42-1),"         /0",IF(S42/Y42&gt;5,"  *  ",(S42/Y42-1)))</f>
        <v>0.492725619458968</v>
      </c>
    </row>
    <row r="43" customFormat="false" ht="21.1" hidden="false" customHeight="true" outlineLevel="0" collapsed="false">
      <c r="A43" s="352" t="s">
        <v>452</v>
      </c>
      <c r="B43" s="599" t="s">
        <v>453</v>
      </c>
      <c r="C43" s="353" t="n">
        <v>1692</v>
      </c>
      <c r="D43" s="354" t="n">
        <v>1585</v>
      </c>
      <c r="E43" s="355" t="n">
        <v>253</v>
      </c>
      <c r="F43" s="354" t="n">
        <v>240</v>
      </c>
      <c r="G43" s="356" t="n">
        <f aca="false">SUM(C43:F43)</f>
        <v>3770</v>
      </c>
      <c r="H43" s="357" t="n">
        <f aca="false">G43/$G$9</f>
        <v>0.000976204939855936</v>
      </c>
      <c r="I43" s="358" t="n">
        <v>2465</v>
      </c>
      <c r="J43" s="354" t="n">
        <v>2442</v>
      </c>
      <c r="K43" s="355" t="n">
        <v>293</v>
      </c>
      <c r="L43" s="354" t="n">
        <v>328</v>
      </c>
      <c r="M43" s="356" t="n">
        <f aca="false">SUM(I43:L43)</f>
        <v>5528</v>
      </c>
      <c r="N43" s="359" t="n">
        <f aca="false">IF(ISERROR(G43/M43-1),"         /0",(G43/M43-1))</f>
        <v>-0.318017366136035</v>
      </c>
      <c r="O43" s="353" t="n">
        <v>12719</v>
      </c>
      <c r="P43" s="354" t="n">
        <v>12980</v>
      </c>
      <c r="Q43" s="355" t="n">
        <v>2041</v>
      </c>
      <c r="R43" s="354" t="n">
        <v>1565</v>
      </c>
      <c r="S43" s="356" t="n">
        <f aca="false">SUM(O43:R43)</f>
        <v>29305</v>
      </c>
      <c r="T43" s="357" t="n">
        <f aca="false">S43/$S$9</f>
        <v>0.00135136044944944</v>
      </c>
      <c r="U43" s="358" t="n">
        <v>14236</v>
      </c>
      <c r="V43" s="354" t="n">
        <v>13710</v>
      </c>
      <c r="W43" s="355" t="n">
        <v>2152</v>
      </c>
      <c r="X43" s="354" t="n">
        <v>2006</v>
      </c>
      <c r="Y43" s="356" t="n">
        <f aca="false">SUM(U43:X43)</f>
        <v>32104</v>
      </c>
      <c r="Z43" s="360" t="n">
        <f aca="false">IF(ISERROR(S43/Y43-1),"         /0",IF(S43/Y43&gt;5,"  *  ",(S43/Y43-1)))</f>
        <v>-0.0871853974582607</v>
      </c>
    </row>
    <row r="44" customFormat="false" ht="21.1" hidden="false" customHeight="true" outlineLevel="0" collapsed="false">
      <c r="A44" s="352" t="s">
        <v>454</v>
      </c>
      <c r="B44" s="599" t="s">
        <v>454</v>
      </c>
      <c r="C44" s="353" t="n">
        <v>916</v>
      </c>
      <c r="D44" s="354" t="n">
        <v>946</v>
      </c>
      <c r="E44" s="355" t="n">
        <v>711</v>
      </c>
      <c r="F44" s="354" t="n">
        <v>837</v>
      </c>
      <c r="G44" s="356" t="n">
        <f aca="false">SUM(C44:F44)</f>
        <v>3410</v>
      </c>
      <c r="H44" s="357" t="n">
        <f aca="false">G44/$G$9</f>
        <v>0.000882986431010276</v>
      </c>
      <c r="I44" s="358" t="n">
        <v>722</v>
      </c>
      <c r="J44" s="354" t="n">
        <v>748</v>
      </c>
      <c r="K44" s="355" t="n">
        <v>371</v>
      </c>
      <c r="L44" s="354" t="n">
        <v>406</v>
      </c>
      <c r="M44" s="356" t="n">
        <f aca="false">SUM(I44:L44)</f>
        <v>2247</v>
      </c>
      <c r="N44" s="359" t="n">
        <f aca="false">IF(ISERROR(G44/M44-1),"         /0",(G44/M44-1))</f>
        <v>0.517578994214508</v>
      </c>
      <c r="O44" s="353" t="n">
        <v>4968</v>
      </c>
      <c r="P44" s="354" t="n">
        <v>5555</v>
      </c>
      <c r="Q44" s="355" t="n">
        <v>2980</v>
      </c>
      <c r="R44" s="354" t="n">
        <v>2574</v>
      </c>
      <c r="S44" s="356" t="n">
        <f aca="false">SUM(O44:R44)</f>
        <v>16077</v>
      </c>
      <c r="T44" s="357" t="n">
        <f aca="false">S44/$S$9</f>
        <v>0.000741369116048407</v>
      </c>
      <c r="U44" s="358" t="n">
        <v>4082</v>
      </c>
      <c r="V44" s="354" t="n">
        <v>4367</v>
      </c>
      <c r="W44" s="355" t="n">
        <v>3602</v>
      </c>
      <c r="X44" s="354" t="n">
        <v>3610</v>
      </c>
      <c r="Y44" s="356" t="n">
        <f aca="false">SUM(U44:X44)</f>
        <v>15661</v>
      </c>
      <c r="Z44" s="360" t="n">
        <f aca="false">IF(ISERROR(S44/Y44-1),"         /0",IF(S44/Y44&gt;5,"  *  ",(S44/Y44-1)))</f>
        <v>0.026562799310389</v>
      </c>
    </row>
    <row r="45" customFormat="false" ht="21.1" hidden="false" customHeight="true" outlineLevel="0" collapsed="false">
      <c r="A45" s="352" t="s">
        <v>455</v>
      </c>
      <c r="B45" s="599" t="s">
        <v>456</v>
      </c>
      <c r="C45" s="353" t="n">
        <v>1430</v>
      </c>
      <c r="D45" s="354" t="n">
        <v>1382</v>
      </c>
      <c r="E45" s="355" t="n">
        <v>142</v>
      </c>
      <c r="F45" s="354" t="n">
        <v>172</v>
      </c>
      <c r="G45" s="356" t="n">
        <f aca="false">SUM(C45:F45)</f>
        <v>3126</v>
      </c>
      <c r="H45" s="357" t="n">
        <f aca="false">G45/$G$9</f>
        <v>0.000809447385143145</v>
      </c>
      <c r="I45" s="358" t="n">
        <v>1232</v>
      </c>
      <c r="J45" s="354" t="n">
        <v>1269</v>
      </c>
      <c r="K45" s="355" t="n">
        <v>151</v>
      </c>
      <c r="L45" s="354" t="n">
        <v>133</v>
      </c>
      <c r="M45" s="356" t="n">
        <f aca="false">SUM(I45:L45)</f>
        <v>2785</v>
      </c>
      <c r="N45" s="359" t="n">
        <f aca="false">IF(ISERROR(G45/M45-1),"         /0",(G45/M45-1))</f>
        <v>0.122441651705566</v>
      </c>
      <c r="O45" s="353" t="n">
        <v>8752</v>
      </c>
      <c r="P45" s="354" t="n">
        <v>8591</v>
      </c>
      <c r="Q45" s="355" t="n">
        <v>1080</v>
      </c>
      <c r="R45" s="354" t="n">
        <v>1342</v>
      </c>
      <c r="S45" s="356" t="n">
        <f aca="false">SUM(O45:R45)</f>
        <v>19765</v>
      </c>
      <c r="T45" s="357" t="n">
        <f aca="false">S45/$S$9</f>
        <v>0.000911436249219181</v>
      </c>
      <c r="U45" s="358" t="n">
        <v>7629</v>
      </c>
      <c r="V45" s="354" t="n">
        <v>7737</v>
      </c>
      <c r="W45" s="355" t="n">
        <v>1310</v>
      </c>
      <c r="X45" s="354" t="n">
        <v>879</v>
      </c>
      <c r="Y45" s="356" t="n">
        <f aca="false">SUM(U45:X45)</f>
        <v>17555</v>
      </c>
      <c r="Z45" s="360" t="n">
        <f aca="false">IF(ISERROR(S45/Y45-1),"         /0",IF(S45/Y45&gt;5,"  *  ",(S45/Y45-1)))</f>
        <v>0.125890059812019</v>
      </c>
    </row>
    <row r="46" customFormat="false" ht="21.1" hidden="false" customHeight="true" outlineLevel="0" collapsed="false">
      <c r="A46" s="352" t="s">
        <v>457</v>
      </c>
      <c r="B46" s="599" t="s">
        <v>458</v>
      </c>
      <c r="C46" s="353" t="n">
        <v>1100</v>
      </c>
      <c r="D46" s="354" t="n">
        <v>861</v>
      </c>
      <c r="E46" s="355" t="n">
        <v>609</v>
      </c>
      <c r="F46" s="354" t="n">
        <v>524</v>
      </c>
      <c r="G46" s="356" t="n">
        <f aca="false">SUM(C46:F46)</f>
        <v>3094</v>
      </c>
      <c r="H46" s="357" t="n">
        <f aca="false">G46/$G$9</f>
        <v>0.000801161295467975</v>
      </c>
      <c r="I46" s="358" t="n">
        <v>1017</v>
      </c>
      <c r="J46" s="354" t="n">
        <v>841</v>
      </c>
      <c r="K46" s="355" t="n">
        <v>595</v>
      </c>
      <c r="L46" s="354" t="n">
        <v>479</v>
      </c>
      <c r="M46" s="356" t="n">
        <f aca="false">SUM(I46:L46)</f>
        <v>2932</v>
      </c>
      <c r="N46" s="359" t="n">
        <f aca="false">IF(ISERROR(G46/M46-1),"         /0",(G46/M46-1))</f>
        <v>0.0552523874488404</v>
      </c>
      <c r="O46" s="353" t="n">
        <v>5617</v>
      </c>
      <c r="P46" s="354" t="n">
        <v>5133</v>
      </c>
      <c r="Q46" s="355" t="n">
        <v>3569</v>
      </c>
      <c r="R46" s="354" t="n">
        <v>3182</v>
      </c>
      <c r="S46" s="356" t="n">
        <f aca="false">SUM(O46:R46)</f>
        <v>17501</v>
      </c>
      <c r="T46" s="357" t="n">
        <f aca="false">S46/$S$9</f>
        <v>0.000807034950548185</v>
      </c>
      <c r="U46" s="358" t="n">
        <v>5859</v>
      </c>
      <c r="V46" s="354" t="n">
        <v>5532</v>
      </c>
      <c r="W46" s="355" t="n">
        <v>3374</v>
      </c>
      <c r="X46" s="354" t="n">
        <v>2857</v>
      </c>
      <c r="Y46" s="356" t="n">
        <f aca="false">SUM(U46:X46)</f>
        <v>17622</v>
      </c>
      <c r="Z46" s="360" t="n">
        <f aca="false">IF(ISERROR(S46/Y46-1),"         /0",IF(S46/Y46&gt;5,"  *  ",(S46/Y46-1)))</f>
        <v>-0.00686641697877655</v>
      </c>
    </row>
    <row r="47" customFormat="false" ht="21.1" hidden="false" customHeight="true" outlineLevel="0" collapsed="false">
      <c r="A47" s="352" t="s">
        <v>459</v>
      </c>
      <c r="B47" s="599" t="s">
        <v>460</v>
      </c>
      <c r="C47" s="353" t="n">
        <v>1527</v>
      </c>
      <c r="D47" s="354" t="n">
        <v>1559</v>
      </c>
      <c r="E47" s="355" t="n">
        <v>2</v>
      </c>
      <c r="F47" s="354" t="n">
        <v>2</v>
      </c>
      <c r="G47" s="356" t="n">
        <f aca="false">SUM(C47:F47)</f>
        <v>3090</v>
      </c>
      <c r="H47" s="357" t="n">
        <f aca="false">G47/$G$9</f>
        <v>0.000800125534258579</v>
      </c>
      <c r="I47" s="358" t="n">
        <v>1390</v>
      </c>
      <c r="J47" s="354" t="n">
        <v>1463</v>
      </c>
      <c r="K47" s="355" t="n">
        <v>14</v>
      </c>
      <c r="L47" s="354" t="n">
        <v>13</v>
      </c>
      <c r="M47" s="356" t="n">
        <f aca="false">SUM(I47:L47)</f>
        <v>2880</v>
      </c>
      <c r="N47" s="359" t="n">
        <f aca="false">IF(ISERROR(G47/M47-1),"         /0",(G47/M47-1))</f>
        <v>0.0729166666666667</v>
      </c>
      <c r="O47" s="353" t="n">
        <v>8749</v>
      </c>
      <c r="P47" s="354" t="n">
        <v>8537</v>
      </c>
      <c r="Q47" s="355" t="n">
        <v>55</v>
      </c>
      <c r="R47" s="354" t="n">
        <v>45</v>
      </c>
      <c r="S47" s="356" t="n">
        <f aca="false">SUM(O47:R47)</f>
        <v>17386</v>
      </c>
      <c r="T47" s="357" t="n">
        <f aca="false">S47/$S$9</f>
        <v>0.000801731881048554</v>
      </c>
      <c r="U47" s="358" t="n">
        <v>9109</v>
      </c>
      <c r="V47" s="354" t="n">
        <v>9245</v>
      </c>
      <c r="W47" s="355" t="n">
        <v>171</v>
      </c>
      <c r="X47" s="354" t="n">
        <v>169</v>
      </c>
      <c r="Y47" s="356" t="n">
        <f aca="false">SUM(U47:X47)</f>
        <v>18694</v>
      </c>
      <c r="Z47" s="360" t="n">
        <f aca="false">IF(ISERROR(S47/Y47-1),"         /0",IF(S47/Y47&gt;5,"  *  ",(S47/Y47-1)))</f>
        <v>-0.0699689740023537</v>
      </c>
    </row>
    <row r="48" customFormat="false" ht="21.1" hidden="false" customHeight="true" outlineLevel="0" collapsed="false">
      <c r="A48" s="352" t="s">
        <v>461</v>
      </c>
      <c r="B48" s="599" t="s">
        <v>462</v>
      </c>
      <c r="C48" s="353" t="n">
        <v>569</v>
      </c>
      <c r="D48" s="354" t="n">
        <v>540</v>
      </c>
      <c r="E48" s="355" t="n">
        <v>995</v>
      </c>
      <c r="F48" s="354" t="n">
        <v>919</v>
      </c>
      <c r="G48" s="356" t="n">
        <f aca="false">SUM(C48:F48)</f>
        <v>3023</v>
      </c>
      <c r="H48" s="357" t="n">
        <f aca="false">G48/$G$9</f>
        <v>0.000782776534001192</v>
      </c>
      <c r="I48" s="358" t="n">
        <v>417</v>
      </c>
      <c r="J48" s="354" t="n">
        <v>328</v>
      </c>
      <c r="K48" s="355" t="n">
        <v>792</v>
      </c>
      <c r="L48" s="354" t="n">
        <v>699</v>
      </c>
      <c r="M48" s="356" t="n">
        <f aca="false">SUM(I48:L48)</f>
        <v>2236</v>
      </c>
      <c r="N48" s="359" t="n">
        <f aca="false">IF(ISERROR(G48/M48-1),"         /0",(G48/M48-1))</f>
        <v>0.351967799642218</v>
      </c>
      <c r="O48" s="353" t="n">
        <v>2462</v>
      </c>
      <c r="P48" s="354" t="n">
        <v>2278</v>
      </c>
      <c r="Q48" s="355" t="n">
        <v>5780</v>
      </c>
      <c r="R48" s="354" t="n">
        <v>5573</v>
      </c>
      <c r="S48" s="356" t="n">
        <f aca="false">SUM(O48:R48)</f>
        <v>16093</v>
      </c>
      <c r="T48" s="357" t="n">
        <f aca="false">S48/$S$9</f>
        <v>0.000742106934413573</v>
      </c>
      <c r="U48" s="358" t="n">
        <v>6930</v>
      </c>
      <c r="V48" s="354" t="n">
        <v>6284</v>
      </c>
      <c r="W48" s="355" t="n">
        <v>2465</v>
      </c>
      <c r="X48" s="354" t="n">
        <v>2077</v>
      </c>
      <c r="Y48" s="356" t="n">
        <f aca="false">SUM(U48:X48)</f>
        <v>17756</v>
      </c>
      <c r="Z48" s="360" t="n">
        <f aca="false">IF(ISERROR(S48/Y48-1),"         /0",IF(S48/Y48&gt;5,"  *  ",(S48/Y48-1)))</f>
        <v>-0.093658481640009</v>
      </c>
    </row>
    <row r="49" customFormat="false" ht="21.1" hidden="false" customHeight="true" outlineLevel="0" collapsed="false">
      <c r="A49" s="352" t="s">
        <v>463</v>
      </c>
      <c r="B49" s="599" t="s">
        <v>464</v>
      </c>
      <c r="C49" s="353" t="n">
        <v>0</v>
      </c>
      <c r="D49" s="354" t="n">
        <v>0</v>
      </c>
      <c r="E49" s="355" t="n">
        <v>1252</v>
      </c>
      <c r="F49" s="354" t="n">
        <v>1402</v>
      </c>
      <c r="G49" s="356" t="n">
        <f aca="false">SUM(C49:F49)</f>
        <v>2654</v>
      </c>
      <c r="H49" s="357" t="n">
        <f aca="false">G49/$G$9</f>
        <v>0.000687227562434391</v>
      </c>
      <c r="I49" s="358" t="n">
        <v>24</v>
      </c>
      <c r="J49" s="354" t="n">
        <v>32</v>
      </c>
      <c r="K49" s="355" t="n">
        <v>1216</v>
      </c>
      <c r="L49" s="354" t="n">
        <v>1190</v>
      </c>
      <c r="M49" s="356" t="n">
        <f aca="false">SUM(I49:L49)</f>
        <v>2462</v>
      </c>
      <c r="N49" s="359" t="n">
        <f aca="false">IF(ISERROR(G49/M49-1),"         /0",(G49/M49-1))</f>
        <v>0.0779853777416735</v>
      </c>
      <c r="O49" s="353" t="n">
        <v>116</v>
      </c>
      <c r="P49" s="354" t="n">
        <v>109</v>
      </c>
      <c r="Q49" s="355" t="n">
        <v>4010</v>
      </c>
      <c r="R49" s="354" t="n">
        <v>3994</v>
      </c>
      <c r="S49" s="356" t="n">
        <f aca="false">SUM(O49:R49)</f>
        <v>8229</v>
      </c>
      <c r="T49" s="357" t="n">
        <f aca="false">S49/$S$9</f>
        <v>0.000379469207934462</v>
      </c>
      <c r="U49" s="358" t="n">
        <v>129</v>
      </c>
      <c r="V49" s="354" t="n">
        <v>155</v>
      </c>
      <c r="W49" s="355" t="n">
        <v>3975</v>
      </c>
      <c r="X49" s="354" t="n">
        <v>3902</v>
      </c>
      <c r="Y49" s="356" t="n">
        <f aca="false">SUM(U49:X49)</f>
        <v>8161</v>
      </c>
      <c r="Z49" s="360" t="n">
        <f aca="false">IF(ISERROR(S49/Y49-1),"         /0",IF(S49/Y49&gt;5,"  *  ",(S49/Y49-1)))</f>
        <v>0.0083323122166401</v>
      </c>
    </row>
    <row r="50" customFormat="false" ht="21.1" hidden="false" customHeight="true" outlineLevel="0" collapsed="false">
      <c r="A50" s="352" t="s">
        <v>465</v>
      </c>
      <c r="B50" s="599" t="s">
        <v>466</v>
      </c>
      <c r="C50" s="353" t="n">
        <v>1240</v>
      </c>
      <c r="D50" s="354" t="n">
        <v>1175</v>
      </c>
      <c r="E50" s="355" t="n">
        <v>34</v>
      </c>
      <c r="F50" s="354" t="n">
        <v>30</v>
      </c>
      <c r="G50" s="356" t="n">
        <f aca="false">SUM(C50:F50)</f>
        <v>2479</v>
      </c>
      <c r="H50" s="357" t="n">
        <f aca="false">G50/$G$9</f>
        <v>0.000641913009523306</v>
      </c>
      <c r="I50" s="358" t="n">
        <v>1128</v>
      </c>
      <c r="J50" s="354" t="n">
        <v>986</v>
      </c>
      <c r="K50" s="355" t="n">
        <v>173</v>
      </c>
      <c r="L50" s="354" t="n">
        <v>107</v>
      </c>
      <c r="M50" s="356" t="n">
        <f aca="false">SUM(I50:L50)</f>
        <v>2394</v>
      </c>
      <c r="N50" s="359" t="n">
        <f aca="false">IF(ISERROR(G50/M50-1),"         /0",(G50/M50-1))</f>
        <v>0.0355054302422724</v>
      </c>
      <c r="O50" s="353" t="n">
        <v>6773</v>
      </c>
      <c r="P50" s="354" t="n">
        <v>7121</v>
      </c>
      <c r="Q50" s="355" t="n">
        <v>333</v>
      </c>
      <c r="R50" s="354" t="n">
        <v>333</v>
      </c>
      <c r="S50" s="356" t="n">
        <f aca="false">SUM(O50:R50)</f>
        <v>14560</v>
      </c>
      <c r="T50" s="357" t="n">
        <f aca="false">S50/$S$9</f>
        <v>0.000671414712301101</v>
      </c>
      <c r="U50" s="358" t="n">
        <v>6001</v>
      </c>
      <c r="V50" s="354" t="n">
        <v>5858</v>
      </c>
      <c r="W50" s="355" t="n">
        <v>640</v>
      </c>
      <c r="X50" s="354" t="n">
        <v>691</v>
      </c>
      <c r="Y50" s="356" t="n">
        <f aca="false">SUM(U50:X50)</f>
        <v>13190</v>
      </c>
      <c r="Z50" s="360" t="n">
        <f aca="false">IF(ISERROR(S50/Y50-1),"         /0",IF(S50/Y50&gt;5,"  *  ",(S50/Y50-1)))</f>
        <v>0.103866565579985</v>
      </c>
    </row>
    <row r="51" customFormat="false" ht="21.1" hidden="false" customHeight="true" outlineLevel="0" collapsed="false">
      <c r="A51" s="352" t="s">
        <v>467</v>
      </c>
      <c r="B51" s="599" t="s">
        <v>467</v>
      </c>
      <c r="C51" s="353" t="n">
        <v>529</v>
      </c>
      <c r="D51" s="354" t="n">
        <v>512</v>
      </c>
      <c r="E51" s="355" t="n">
        <v>643</v>
      </c>
      <c r="F51" s="354" t="n">
        <v>618</v>
      </c>
      <c r="G51" s="356" t="n">
        <f aca="false">SUM(C51:F51)</f>
        <v>2302</v>
      </c>
      <c r="H51" s="357" t="n">
        <f aca="false">G51/$G$9</f>
        <v>0.000596080576007524</v>
      </c>
      <c r="I51" s="358" t="n">
        <v>574</v>
      </c>
      <c r="J51" s="354" t="n">
        <v>489</v>
      </c>
      <c r="K51" s="355" t="n">
        <v>266</v>
      </c>
      <c r="L51" s="354" t="n">
        <v>371</v>
      </c>
      <c r="M51" s="356" t="n">
        <f aca="false">SUM(I51:L51)</f>
        <v>1700</v>
      </c>
      <c r="N51" s="359" t="n">
        <f aca="false">IF(ISERROR(G51/M51-1),"         /0",(G51/M51-1))</f>
        <v>0.354117647058823</v>
      </c>
      <c r="O51" s="353" t="n">
        <v>2711</v>
      </c>
      <c r="P51" s="354" t="n">
        <v>2672</v>
      </c>
      <c r="Q51" s="355" t="n">
        <v>3300</v>
      </c>
      <c r="R51" s="354" t="n">
        <v>3128</v>
      </c>
      <c r="S51" s="356" t="n">
        <f aca="false">SUM(O51:R51)</f>
        <v>11811</v>
      </c>
      <c r="T51" s="357" t="n">
        <f aca="false">S51/$S$9</f>
        <v>0.00054464829443601</v>
      </c>
      <c r="U51" s="358" t="n">
        <v>2819</v>
      </c>
      <c r="V51" s="354" t="n">
        <v>2860</v>
      </c>
      <c r="W51" s="355" t="n">
        <v>2342</v>
      </c>
      <c r="X51" s="354" t="n">
        <v>2382</v>
      </c>
      <c r="Y51" s="356" t="n">
        <f aca="false">SUM(U51:X51)</f>
        <v>10403</v>
      </c>
      <c r="Z51" s="360" t="n">
        <f aca="false">IF(ISERROR(S51/Y51-1),"         /0",IF(S51/Y51&gt;5,"  *  ",(S51/Y51-1)))</f>
        <v>0.135345573392291</v>
      </c>
    </row>
    <row r="52" customFormat="false" ht="21.1" hidden="false" customHeight="true" outlineLevel="0" collapsed="false">
      <c r="A52" s="352" t="s">
        <v>468</v>
      </c>
      <c r="B52" s="599" t="s">
        <v>469</v>
      </c>
      <c r="C52" s="353" t="n">
        <v>904</v>
      </c>
      <c r="D52" s="354" t="n">
        <v>1090</v>
      </c>
      <c r="E52" s="355" t="n">
        <v>0</v>
      </c>
      <c r="F52" s="354" t="n">
        <v>0</v>
      </c>
      <c r="G52" s="356" t="n">
        <f aca="false">SUM(C52:F52)</f>
        <v>1994</v>
      </c>
      <c r="H52" s="357" t="n">
        <f aca="false">G52/$G$9</f>
        <v>0.000516326962884015</v>
      </c>
      <c r="I52" s="358" t="n">
        <v>1126</v>
      </c>
      <c r="J52" s="354" t="n">
        <v>1230</v>
      </c>
      <c r="K52" s="355"/>
      <c r="L52" s="354"/>
      <c r="M52" s="356" t="n">
        <f aca="false">SUM(I52:L52)</f>
        <v>2356</v>
      </c>
      <c r="N52" s="359" t="n">
        <f aca="false">IF(ISERROR(G52/M52-1),"         /0",(G52/M52-1))</f>
        <v>-0.15365025466893</v>
      </c>
      <c r="O52" s="353" t="n">
        <v>6086</v>
      </c>
      <c r="P52" s="354" t="n">
        <v>7107</v>
      </c>
      <c r="Q52" s="355"/>
      <c r="R52" s="354"/>
      <c r="S52" s="356" t="n">
        <f aca="false">SUM(O52:R52)</f>
        <v>13193</v>
      </c>
      <c r="T52" s="357" t="n">
        <f aca="false">S52/$S$9</f>
        <v>0.000608377355727227</v>
      </c>
      <c r="U52" s="358" t="n">
        <v>6108</v>
      </c>
      <c r="V52" s="354" t="n">
        <v>6493</v>
      </c>
      <c r="W52" s="355" t="n">
        <v>7</v>
      </c>
      <c r="X52" s="354" t="n">
        <v>7</v>
      </c>
      <c r="Y52" s="356" t="n">
        <f aca="false">SUM(U52:X52)</f>
        <v>12615</v>
      </c>
      <c r="Z52" s="360" t="n">
        <f aca="false">IF(ISERROR(S52/Y52-1),"         /0",IF(S52/Y52&gt;5,"  *  ",(S52/Y52-1)))</f>
        <v>0.0458184700753073</v>
      </c>
    </row>
    <row r="53" customFormat="false" ht="21.1" hidden="false" customHeight="true" outlineLevel="0" collapsed="false">
      <c r="A53" s="352" t="s">
        <v>470</v>
      </c>
      <c r="B53" s="599" t="s">
        <v>470</v>
      </c>
      <c r="C53" s="353" t="n">
        <v>807</v>
      </c>
      <c r="D53" s="354" t="n">
        <v>763</v>
      </c>
      <c r="E53" s="355" t="n">
        <v>52</v>
      </c>
      <c r="F53" s="354" t="n">
        <v>185</v>
      </c>
      <c r="G53" s="356" t="n">
        <f aca="false">SUM(C53:F53)</f>
        <v>1807</v>
      </c>
      <c r="H53" s="357" t="n">
        <f aca="false">G53/$G$9</f>
        <v>0.000467905126344742</v>
      </c>
      <c r="I53" s="358" t="n">
        <v>960</v>
      </c>
      <c r="J53" s="354" t="n">
        <v>942</v>
      </c>
      <c r="K53" s="355" t="n">
        <v>223</v>
      </c>
      <c r="L53" s="354" t="n">
        <v>201</v>
      </c>
      <c r="M53" s="356" t="n">
        <f aca="false">SUM(I53:L53)</f>
        <v>2326</v>
      </c>
      <c r="N53" s="359" t="n">
        <f aca="false">IF(ISERROR(G53/M53-1),"         /0",(G53/M53-1))</f>
        <v>-0.223129836629407</v>
      </c>
      <c r="O53" s="353" t="n">
        <v>3871</v>
      </c>
      <c r="P53" s="354" t="n">
        <v>3755</v>
      </c>
      <c r="Q53" s="355" t="n">
        <v>755</v>
      </c>
      <c r="R53" s="354" t="n">
        <v>1093</v>
      </c>
      <c r="S53" s="356" t="n">
        <f aca="false">SUM(O53:R53)</f>
        <v>9474</v>
      </c>
      <c r="T53" s="357" t="n">
        <f aca="false">S53/$S$9</f>
        <v>0.000436880699473945</v>
      </c>
      <c r="U53" s="358" t="n">
        <v>5473</v>
      </c>
      <c r="V53" s="354" t="n">
        <v>5366</v>
      </c>
      <c r="W53" s="355" t="n">
        <v>1677</v>
      </c>
      <c r="X53" s="354" t="n">
        <v>1654</v>
      </c>
      <c r="Y53" s="356" t="n">
        <f aca="false">SUM(U53:X53)</f>
        <v>14170</v>
      </c>
      <c r="Z53" s="360" t="n">
        <f aca="false">IF(ISERROR(S53/Y53-1),"         /0",IF(S53/Y53&gt;5,"  *  ",(S53/Y53-1)))</f>
        <v>-0.331404375441073</v>
      </c>
    </row>
    <row r="54" customFormat="false" ht="21.1" hidden="false" customHeight="true" outlineLevel="0" collapsed="false">
      <c r="A54" s="352" t="s">
        <v>434</v>
      </c>
      <c r="B54" s="599" t="s">
        <v>471</v>
      </c>
      <c r="C54" s="353" t="n">
        <v>740</v>
      </c>
      <c r="D54" s="354" t="n">
        <v>731</v>
      </c>
      <c r="E54" s="355" t="n">
        <v>58</v>
      </c>
      <c r="F54" s="354" t="n">
        <v>253</v>
      </c>
      <c r="G54" s="356" t="n">
        <f aca="false">SUM(C54:F54)</f>
        <v>1782</v>
      </c>
      <c r="H54" s="357" t="n">
        <f aca="false">G54/$G$9</f>
        <v>0.000461431618786015</v>
      </c>
      <c r="I54" s="358" t="n">
        <v>331</v>
      </c>
      <c r="J54" s="354" t="n">
        <v>326</v>
      </c>
      <c r="K54" s="355" t="n">
        <v>96</v>
      </c>
      <c r="L54" s="354" t="n">
        <v>79</v>
      </c>
      <c r="M54" s="356" t="n">
        <f aca="false">SUM(I54:L54)</f>
        <v>832</v>
      </c>
      <c r="N54" s="359" t="n">
        <f aca="false">IF(ISERROR(G54/M54-1),"         /0",(G54/M54-1))</f>
        <v>1.14182692307692</v>
      </c>
      <c r="O54" s="353" t="n">
        <v>2547</v>
      </c>
      <c r="P54" s="354" t="n">
        <v>2731</v>
      </c>
      <c r="Q54" s="355" t="n">
        <v>497</v>
      </c>
      <c r="R54" s="354" t="n">
        <v>1327</v>
      </c>
      <c r="S54" s="356" t="n">
        <f aca="false">SUM(O54:R54)</f>
        <v>7102</v>
      </c>
      <c r="T54" s="357" t="n">
        <f aca="false">S54/$S$9</f>
        <v>0.000327499126838079</v>
      </c>
      <c r="U54" s="358" t="n">
        <v>1758</v>
      </c>
      <c r="V54" s="354" t="n">
        <v>1998</v>
      </c>
      <c r="W54" s="355" t="n">
        <v>299</v>
      </c>
      <c r="X54" s="354" t="n">
        <v>290</v>
      </c>
      <c r="Y54" s="356" t="n">
        <f aca="false">SUM(U54:X54)</f>
        <v>4345</v>
      </c>
      <c r="Z54" s="360" t="n">
        <f aca="false">IF(ISERROR(S54/Y54-1),"         /0",IF(S54/Y54&gt;5,"  *  ",(S54/Y54-1)))</f>
        <v>0.634522439585731</v>
      </c>
    </row>
    <row r="55" customFormat="false" ht="21.1" hidden="false" customHeight="true" outlineLevel="0" collapsed="false">
      <c r="A55" s="352" t="s">
        <v>472</v>
      </c>
      <c r="B55" s="599" t="s">
        <v>472</v>
      </c>
      <c r="C55" s="353" t="n">
        <v>701</v>
      </c>
      <c r="D55" s="354" t="n">
        <v>692</v>
      </c>
      <c r="E55" s="355" t="n">
        <v>5</v>
      </c>
      <c r="F55" s="354" t="n">
        <v>0</v>
      </c>
      <c r="G55" s="356" t="n">
        <f aca="false">SUM(C55:F55)</f>
        <v>1398</v>
      </c>
      <c r="H55" s="357" t="n">
        <f aca="false">G55/$G$9</f>
        <v>0.000361998542683978</v>
      </c>
      <c r="I55" s="358" t="n">
        <v>530</v>
      </c>
      <c r="J55" s="354" t="n">
        <v>505</v>
      </c>
      <c r="K55" s="355"/>
      <c r="L55" s="354"/>
      <c r="M55" s="356" t="n">
        <f aca="false">SUM(I55:L55)</f>
        <v>1035</v>
      </c>
      <c r="N55" s="359" t="n">
        <f aca="false">IF(ISERROR(G55/M55-1),"         /0",(G55/M55-1))</f>
        <v>0.350724637681159</v>
      </c>
      <c r="O55" s="353" t="n">
        <v>3960</v>
      </c>
      <c r="P55" s="354" t="n">
        <v>3526</v>
      </c>
      <c r="Q55" s="355" t="n">
        <v>46</v>
      </c>
      <c r="R55" s="354" t="n">
        <v>45</v>
      </c>
      <c r="S55" s="356" t="n">
        <f aca="false">SUM(O55:R55)</f>
        <v>7577</v>
      </c>
      <c r="T55" s="357" t="n">
        <f aca="false">S55/$S$9</f>
        <v>0.000349403109553945</v>
      </c>
      <c r="U55" s="358" t="n">
        <v>2999</v>
      </c>
      <c r="V55" s="354" t="n">
        <v>2570</v>
      </c>
      <c r="W55" s="355" t="n">
        <v>20</v>
      </c>
      <c r="X55" s="354" t="n">
        <v>19</v>
      </c>
      <c r="Y55" s="356" t="n">
        <f aca="false">SUM(U55:X55)</f>
        <v>5608</v>
      </c>
      <c r="Z55" s="360" t="n">
        <f aca="false">IF(ISERROR(S55/Y55-1),"         /0",IF(S55/Y55&gt;5,"  *  ",(S55/Y55-1)))</f>
        <v>0.351105563480742</v>
      </c>
    </row>
    <row r="56" customFormat="false" ht="21.1" hidden="false" customHeight="true" outlineLevel="0" collapsed="false">
      <c r="A56" s="352" t="s">
        <v>473</v>
      </c>
      <c r="B56" s="599" t="s">
        <v>473</v>
      </c>
      <c r="C56" s="353" t="n">
        <v>621</v>
      </c>
      <c r="D56" s="354" t="n">
        <v>603</v>
      </c>
      <c r="E56" s="355" t="n">
        <v>79</v>
      </c>
      <c r="F56" s="354" t="n">
        <v>25</v>
      </c>
      <c r="G56" s="356" t="n">
        <f aca="false">SUM(C56:F56)</f>
        <v>1328</v>
      </c>
      <c r="H56" s="357" t="n">
        <f aca="false">G56/$G$9</f>
        <v>0.000343872721519545</v>
      </c>
      <c r="I56" s="358" t="n">
        <v>840</v>
      </c>
      <c r="J56" s="354" t="n">
        <v>700</v>
      </c>
      <c r="K56" s="355" t="n">
        <v>109</v>
      </c>
      <c r="L56" s="354" t="n">
        <v>55</v>
      </c>
      <c r="M56" s="356" t="n">
        <f aca="false">SUM(I56:L56)</f>
        <v>1704</v>
      </c>
      <c r="N56" s="359" t="n">
        <f aca="false">IF(ISERROR(G56/M56-1),"         /0",(G56/M56-1))</f>
        <v>-0.220657276995305</v>
      </c>
      <c r="O56" s="353" t="n">
        <v>3678</v>
      </c>
      <c r="P56" s="354" t="n">
        <v>3450</v>
      </c>
      <c r="Q56" s="355" t="n">
        <v>533</v>
      </c>
      <c r="R56" s="354" t="n">
        <v>720</v>
      </c>
      <c r="S56" s="356" t="n">
        <f aca="false">SUM(O56:R56)</f>
        <v>8381</v>
      </c>
      <c r="T56" s="357" t="n">
        <f aca="false">S56/$S$9</f>
        <v>0.000386478482403539</v>
      </c>
      <c r="U56" s="358" t="n">
        <v>3992</v>
      </c>
      <c r="V56" s="354" t="n">
        <v>4714</v>
      </c>
      <c r="W56" s="355" t="n">
        <v>622</v>
      </c>
      <c r="X56" s="354" t="n">
        <v>241</v>
      </c>
      <c r="Y56" s="356" t="n">
        <f aca="false">SUM(U56:X56)</f>
        <v>9569</v>
      </c>
      <c r="Z56" s="360" t="n">
        <f aca="false">IF(ISERROR(S56/Y56-1),"         /0",IF(S56/Y56&gt;5,"  *  ",(S56/Y56-1)))</f>
        <v>-0.124150903960707</v>
      </c>
    </row>
    <row r="57" customFormat="false" ht="21.1" hidden="false" customHeight="true" outlineLevel="0" collapsed="false">
      <c r="A57" s="352" t="s">
        <v>474</v>
      </c>
      <c r="B57" s="599" t="s">
        <v>475</v>
      </c>
      <c r="C57" s="353" t="n">
        <v>465</v>
      </c>
      <c r="D57" s="354" t="n">
        <v>583</v>
      </c>
      <c r="E57" s="355" t="n">
        <v>52</v>
      </c>
      <c r="F57" s="354" t="n">
        <v>28</v>
      </c>
      <c r="G57" s="356" t="n">
        <f aca="false">SUM(C57:F57)</f>
        <v>1128</v>
      </c>
      <c r="H57" s="357" t="n">
        <f aca="false">G57/$G$9</f>
        <v>0.000292084661049734</v>
      </c>
      <c r="I57" s="358" t="n">
        <v>343</v>
      </c>
      <c r="J57" s="354" t="n">
        <v>414</v>
      </c>
      <c r="K57" s="355" t="n">
        <v>14</v>
      </c>
      <c r="L57" s="354" t="n">
        <v>24</v>
      </c>
      <c r="M57" s="356" t="n">
        <f aca="false">SUM(I57:L57)</f>
        <v>795</v>
      </c>
      <c r="N57" s="359" t="n">
        <f aca="false">IF(ISERROR(G57/M57-1),"         /0",(G57/M57-1))</f>
        <v>0.418867924528302</v>
      </c>
      <c r="O57" s="353" t="n">
        <v>2635</v>
      </c>
      <c r="P57" s="354" t="n">
        <v>3317</v>
      </c>
      <c r="Q57" s="355" t="n">
        <v>249</v>
      </c>
      <c r="R57" s="354" t="n">
        <v>257</v>
      </c>
      <c r="S57" s="356" t="n">
        <f aca="false">SUM(O57:R57)</f>
        <v>6458</v>
      </c>
      <c r="T57" s="357" t="n">
        <f aca="false">S57/$S$9</f>
        <v>0.000297801937640145</v>
      </c>
      <c r="U57" s="358" t="n">
        <v>2162</v>
      </c>
      <c r="V57" s="354" t="n">
        <v>2586</v>
      </c>
      <c r="W57" s="355" t="n">
        <v>204</v>
      </c>
      <c r="X57" s="354" t="n">
        <v>232</v>
      </c>
      <c r="Y57" s="356" t="n">
        <f aca="false">SUM(U57:X57)</f>
        <v>5184</v>
      </c>
      <c r="Z57" s="360" t="n">
        <f aca="false">IF(ISERROR(S57/Y57-1),"         /0",IF(S57/Y57&gt;5,"  *  ",(S57/Y57-1)))</f>
        <v>0.245756172839506</v>
      </c>
    </row>
    <row r="58" customFormat="false" ht="21.1" hidden="false" customHeight="true" outlineLevel="0" collapsed="false">
      <c r="A58" s="352" t="s">
        <v>476</v>
      </c>
      <c r="B58" s="599" t="s">
        <v>477</v>
      </c>
      <c r="C58" s="353" t="n">
        <v>0</v>
      </c>
      <c r="D58" s="354" t="n">
        <v>0</v>
      </c>
      <c r="E58" s="355" t="n">
        <v>555</v>
      </c>
      <c r="F58" s="354" t="n">
        <v>536</v>
      </c>
      <c r="G58" s="356" t="n">
        <f aca="false">SUM(C58:F58)</f>
        <v>1091</v>
      </c>
      <c r="H58" s="357" t="n">
        <f aca="false">G58/$G$9</f>
        <v>0.000282503869862819</v>
      </c>
      <c r="I58" s="358" t="n">
        <v>838</v>
      </c>
      <c r="J58" s="354" t="n">
        <v>818</v>
      </c>
      <c r="K58" s="355" t="n">
        <v>513</v>
      </c>
      <c r="L58" s="354" t="n">
        <v>429</v>
      </c>
      <c r="M58" s="356" t="n">
        <f aca="false">SUM(I58:L58)</f>
        <v>2598</v>
      </c>
      <c r="N58" s="359" t="n">
        <f aca="false">IF(ISERROR(G58/M58-1),"         /0",(G58/M58-1))</f>
        <v>-0.580061585835258</v>
      </c>
      <c r="O58" s="353" t="n">
        <v>804</v>
      </c>
      <c r="P58" s="354" t="n">
        <v>646</v>
      </c>
      <c r="Q58" s="355" t="n">
        <v>3705</v>
      </c>
      <c r="R58" s="354" t="n">
        <v>3077</v>
      </c>
      <c r="S58" s="356" t="n">
        <f aca="false">SUM(O58:R58)</f>
        <v>8232</v>
      </c>
      <c r="T58" s="357" t="n">
        <f aca="false">S58/$S$9</f>
        <v>0.00037960754887793</v>
      </c>
      <c r="U58" s="358" t="n">
        <v>3627</v>
      </c>
      <c r="V58" s="354" t="n">
        <v>3364</v>
      </c>
      <c r="W58" s="355" t="n">
        <v>2432</v>
      </c>
      <c r="X58" s="354" t="n">
        <v>1961</v>
      </c>
      <c r="Y58" s="356" t="n">
        <f aca="false">SUM(U58:X58)</f>
        <v>11384</v>
      </c>
      <c r="Z58" s="360" t="n">
        <f aca="false">IF(ISERROR(S58/Y58-1),"         /0",IF(S58/Y58&gt;5,"  *  ",(S58/Y58-1)))</f>
        <v>-0.276879831342235</v>
      </c>
    </row>
    <row r="59" customFormat="false" ht="21.1" hidden="false" customHeight="true" outlineLevel="0" collapsed="false">
      <c r="A59" s="352" t="s">
        <v>455</v>
      </c>
      <c r="B59" s="599" t="s">
        <v>478</v>
      </c>
      <c r="C59" s="353" t="n">
        <v>0</v>
      </c>
      <c r="D59" s="354" t="n">
        <v>0</v>
      </c>
      <c r="E59" s="355" t="n">
        <v>570</v>
      </c>
      <c r="F59" s="354" t="n">
        <v>509</v>
      </c>
      <c r="G59" s="356" t="n">
        <f aca="false">SUM(C59:F59)</f>
        <v>1079</v>
      </c>
      <c r="H59" s="357" t="n">
        <f aca="false">G59/$G$9</f>
        <v>0.00027939658623463</v>
      </c>
      <c r="I59" s="358"/>
      <c r="J59" s="354"/>
      <c r="K59" s="355" t="n">
        <v>450</v>
      </c>
      <c r="L59" s="354" t="n">
        <v>445</v>
      </c>
      <c r="M59" s="356" t="n">
        <f aca="false">SUM(I59:L59)</f>
        <v>895</v>
      </c>
      <c r="N59" s="359" t="n">
        <f aca="false">IF(ISERROR(G59/M59-1),"         /0",(G59/M59-1))</f>
        <v>0.205586592178771</v>
      </c>
      <c r="O59" s="353"/>
      <c r="P59" s="354"/>
      <c r="Q59" s="355" t="n">
        <v>2972</v>
      </c>
      <c r="R59" s="354" t="n">
        <v>3277</v>
      </c>
      <c r="S59" s="356" t="n">
        <f aca="false">SUM(O59:R59)</f>
        <v>6249</v>
      </c>
      <c r="T59" s="357" t="n">
        <f aca="false">S59/$S$9</f>
        <v>0.000288164185245164</v>
      </c>
      <c r="U59" s="358"/>
      <c r="V59" s="354"/>
      <c r="W59" s="355" t="n">
        <v>2857</v>
      </c>
      <c r="X59" s="354" t="n">
        <v>3444</v>
      </c>
      <c r="Y59" s="356" t="n">
        <f aca="false">SUM(U59:X59)</f>
        <v>6301</v>
      </c>
      <c r="Z59" s="360" t="n">
        <f aca="false">IF(ISERROR(S59/Y59-1),"         /0",IF(S59/Y59&gt;5,"  *  ",(S59/Y59-1)))</f>
        <v>-0.0082526583082051</v>
      </c>
    </row>
    <row r="60" customFormat="false" ht="21.1" hidden="false" customHeight="true" outlineLevel="0" collapsed="false">
      <c r="A60" s="352" t="s">
        <v>479</v>
      </c>
      <c r="B60" s="599" t="s">
        <v>479</v>
      </c>
      <c r="C60" s="353" t="n">
        <v>547</v>
      </c>
      <c r="D60" s="354" t="n">
        <v>500</v>
      </c>
      <c r="E60" s="355" t="n">
        <v>10</v>
      </c>
      <c r="F60" s="354" t="n">
        <v>18</v>
      </c>
      <c r="G60" s="356" t="n">
        <f aca="false">SUM(C60:F60)</f>
        <v>1075</v>
      </c>
      <c r="H60" s="357" t="n">
        <f aca="false">G60/$G$9</f>
        <v>0.000278360825025234</v>
      </c>
      <c r="I60" s="358" t="n">
        <v>279</v>
      </c>
      <c r="J60" s="354" t="n">
        <v>272</v>
      </c>
      <c r="K60" s="355" t="n">
        <v>2</v>
      </c>
      <c r="L60" s="354" t="n">
        <v>3</v>
      </c>
      <c r="M60" s="356" t="n">
        <f aca="false">SUM(I60:L60)</f>
        <v>556</v>
      </c>
      <c r="N60" s="359" t="n">
        <f aca="false">IF(ISERROR(G60/M60-1),"         /0",(G60/M60-1))</f>
        <v>0.933453237410072</v>
      </c>
      <c r="O60" s="353" t="n">
        <v>2700</v>
      </c>
      <c r="P60" s="354" t="n">
        <v>2762</v>
      </c>
      <c r="Q60" s="355" t="n">
        <v>20</v>
      </c>
      <c r="R60" s="354" t="n">
        <v>29</v>
      </c>
      <c r="S60" s="356" t="n">
        <f aca="false">SUM(O60:R60)</f>
        <v>5511</v>
      </c>
      <c r="T60" s="357" t="n">
        <f aca="false">S60/$S$9</f>
        <v>0.00025413231315188</v>
      </c>
      <c r="U60" s="358" t="n">
        <v>1655</v>
      </c>
      <c r="V60" s="354" t="n">
        <v>1637</v>
      </c>
      <c r="W60" s="355" t="n">
        <v>43</v>
      </c>
      <c r="X60" s="354" t="n">
        <v>41</v>
      </c>
      <c r="Y60" s="356" t="n">
        <f aca="false">SUM(U60:X60)</f>
        <v>3376</v>
      </c>
      <c r="Z60" s="360" t="n">
        <f aca="false">IF(ISERROR(S60/Y60-1),"         /0",IF(S60/Y60&gt;5,"  *  ",(S60/Y60-1)))</f>
        <v>0.632405213270142</v>
      </c>
    </row>
    <row r="61" customFormat="false" ht="21.1" hidden="false" customHeight="true" outlineLevel="0" collapsed="false">
      <c r="A61" s="352" t="s">
        <v>480</v>
      </c>
      <c r="B61" s="599" t="s">
        <v>480</v>
      </c>
      <c r="C61" s="353" t="n">
        <v>0</v>
      </c>
      <c r="D61" s="354" t="n">
        <v>0</v>
      </c>
      <c r="E61" s="355" t="n">
        <v>583</v>
      </c>
      <c r="F61" s="354" t="n">
        <v>457</v>
      </c>
      <c r="G61" s="356" t="n">
        <f aca="false">SUM(C61:F61)</f>
        <v>1040</v>
      </c>
      <c r="H61" s="357" t="n">
        <f aca="false">G61/$G$9</f>
        <v>0.000269297914443017</v>
      </c>
      <c r="I61" s="358"/>
      <c r="J61" s="354"/>
      <c r="K61" s="355" t="n">
        <v>472</v>
      </c>
      <c r="L61" s="354" t="n">
        <v>393</v>
      </c>
      <c r="M61" s="356" t="n">
        <f aca="false">SUM(I61:L61)</f>
        <v>865</v>
      </c>
      <c r="N61" s="359" t="n">
        <f aca="false">IF(ISERROR(G61/M61-1),"         /0",(G61/M61-1))</f>
        <v>0.202312138728324</v>
      </c>
      <c r="O61" s="353"/>
      <c r="P61" s="354"/>
      <c r="Q61" s="355" t="n">
        <v>2880</v>
      </c>
      <c r="R61" s="354" t="n">
        <v>2730</v>
      </c>
      <c r="S61" s="356" t="n">
        <f aca="false">SUM(O61:R61)</f>
        <v>5610</v>
      </c>
      <c r="T61" s="357" t="n">
        <f aca="false">S61/$S$9</f>
        <v>0.000258697564286345</v>
      </c>
      <c r="U61" s="358"/>
      <c r="V61" s="354"/>
      <c r="W61" s="355" t="n">
        <v>2870</v>
      </c>
      <c r="X61" s="354" t="n">
        <v>2529</v>
      </c>
      <c r="Y61" s="356" t="n">
        <f aca="false">SUM(U61:X61)</f>
        <v>5399</v>
      </c>
      <c r="Z61" s="360" t="n">
        <f aca="false">IF(ISERROR(S61/Y61-1),"         /0",IF(S61/Y61&gt;5,"  *  ",(S61/Y61-1)))</f>
        <v>0.0390813113539545</v>
      </c>
    </row>
    <row r="62" customFormat="false" ht="21.1" hidden="false" customHeight="true" outlineLevel="0" collapsed="false">
      <c r="A62" s="352" t="s">
        <v>481</v>
      </c>
      <c r="B62" s="599" t="s">
        <v>482</v>
      </c>
      <c r="C62" s="353" t="n">
        <v>0</v>
      </c>
      <c r="D62" s="354" t="n">
        <v>0</v>
      </c>
      <c r="E62" s="355" t="n">
        <v>477</v>
      </c>
      <c r="F62" s="354" t="n">
        <v>552</v>
      </c>
      <c r="G62" s="356" t="n">
        <f aca="false">SUM(C62:F62)</f>
        <v>1029</v>
      </c>
      <c r="H62" s="357" t="n">
        <f aca="false">G62/$G$9</f>
        <v>0.000266449571117177</v>
      </c>
      <c r="I62" s="358"/>
      <c r="J62" s="354"/>
      <c r="K62" s="355" t="n">
        <v>375</v>
      </c>
      <c r="L62" s="354" t="n">
        <v>388</v>
      </c>
      <c r="M62" s="356" t="n">
        <f aca="false">SUM(I62:L62)</f>
        <v>763</v>
      </c>
      <c r="N62" s="359" t="n">
        <f aca="false">IF(ISERROR(G62/M62-1),"         /0",(G62/M62-1))</f>
        <v>0.348623853211009</v>
      </c>
      <c r="O62" s="353"/>
      <c r="P62" s="354"/>
      <c r="Q62" s="355" t="n">
        <v>2398</v>
      </c>
      <c r="R62" s="354" t="n">
        <v>2479</v>
      </c>
      <c r="S62" s="356" t="n">
        <f aca="false">SUM(O62:R62)</f>
        <v>4877</v>
      </c>
      <c r="T62" s="357" t="n">
        <f aca="false">S62/$S$9</f>
        <v>0.000224896260432175</v>
      </c>
      <c r="U62" s="358"/>
      <c r="V62" s="354"/>
      <c r="W62" s="355" t="n">
        <v>2445</v>
      </c>
      <c r="X62" s="354" t="n">
        <v>2468</v>
      </c>
      <c r="Y62" s="356" t="n">
        <f aca="false">SUM(U62:X62)</f>
        <v>4913</v>
      </c>
      <c r="Z62" s="360" t="n">
        <f aca="false">IF(ISERROR(S62/Y62-1),"         /0",IF(S62/Y62&gt;5,"  *  ",(S62/Y62-1)))</f>
        <v>-0.00732749847343783</v>
      </c>
    </row>
    <row r="63" customFormat="false" ht="21.1" hidden="false" customHeight="true" outlineLevel="0" collapsed="false">
      <c r="A63" s="352" t="s">
        <v>483</v>
      </c>
      <c r="B63" s="599" t="s">
        <v>483</v>
      </c>
      <c r="C63" s="353" t="n">
        <v>477</v>
      </c>
      <c r="D63" s="354" t="n">
        <v>485</v>
      </c>
      <c r="E63" s="355" t="n">
        <v>13</v>
      </c>
      <c r="F63" s="354" t="n">
        <v>18</v>
      </c>
      <c r="G63" s="356" t="n">
        <f aca="false">SUM(C63:F63)</f>
        <v>993</v>
      </c>
      <c r="H63" s="357" t="n">
        <f aca="false">G63/$G$9</f>
        <v>0.000257127720232611</v>
      </c>
      <c r="I63" s="358" t="n">
        <v>405</v>
      </c>
      <c r="J63" s="354" t="n">
        <v>400</v>
      </c>
      <c r="K63" s="355" t="n">
        <v>24</v>
      </c>
      <c r="L63" s="354" t="n">
        <v>26</v>
      </c>
      <c r="M63" s="356" t="n">
        <f aca="false">SUM(I63:L63)</f>
        <v>855</v>
      </c>
      <c r="N63" s="359" t="n">
        <f aca="false">IF(ISERROR(G63/M63-1),"         /0",(G63/M63-1))</f>
        <v>0.16140350877193</v>
      </c>
      <c r="O63" s="353" t="n">
        <v>2779</v>
      </c>
      <c r="P63" s="354" t="n">
        <v>2695</v>
      </c>
      <c r="Q63" s="355" t="n">
        <v>101</v>
      </c>
      <c r="R63" s="354" t="n">
        <v>139</v>
      </c>
      <c r="S63" s="356" t="n">
        <f aca="false">SUM(O63:R63)</f>
        <v>5714</v>
      </c>
      <c r="T63" s="357" t="n">
        <f aca="false">S63/$S$9</f>
        <v>0.000263493383659924</v>
      </c>
      <c r="U63" s="358" t="n">
        <v>2070</v>
      </c>
      <c r="V63" s="354" t="n">
        <v>2032</v>
      </c>
      <c r="W63" s="355" t="n">
        <v>279</v>
      </c>
      <c r="X63" s="354" t="n">
        <v>277</v>
      </c>
      <c r="Y63" s="356" t="n">
        <f aca="false">SUM(U63:X63)</f>
        <v>4658</v>
      </c>
      <c r="Z63" s="360" t="n">
        <f aca="false">IF(ISERROR(S63/Y63-1),"         /0",IF(S63/Y63&gt;5,"  *  ",(S63/Y63-1)))</f>
        <v>0.226706741090597</v>
      </c>
    </row>
    <row r="64" customFormat="false" ht="21.1" hidden="false" customHeight="true" outlineLevel="0" collapsed="false">
      <c r="A64" s="352" t="s">
        <v>484</v>
      </c>
      <c r="B64" s="599" t="s">
        <v>485</v>
      </c>
      <c r="C64" s="353" t="n">
        <v>0</v>
      </c>
      <c r="D64" s="354" t="n">
        <v>0</v>
      </c>
      <c r="E64" s="355" t="n">
        <v>455</v>
      </c>
      <c r="F64" s="354" t="n">
        <v>431</v>
      </c>
      <c r="G64" s="356" t="n">
        <f aca="false">SUM(C64:F64)</f>
        <v>886</v>
      </c>
      <c r="H64" s="357" t="n">
        <f aca="false">G64/$G$9</f>
        <v>0.000229421107881262</v>
      </c>
      <c r="I64" s="358"/>
      <c r="J64" s="354"/>
      <c r="K64" s="355" t="n">
        <v>164</v>
      </c>
      <c r="L64" s="354" t="n">
        <v>190</v>
      </c>
      <c r="M64" s="356" t="n">
        <f aca="false">SUM(I64:L64)</f>
        <v>354</v>
      </c>
      <c r="N64" s="359" t="n">
        <f aca="false">IF(ISERROR(G64/M64-1),"         /0",(G64/M64-1))</f>
        <v>1.50282485875706</v>
      </c>
      <c r="O64" s="353"/>
      <c r="P64" s="354"/>
      <c r="Q64" s="355" t="n">
        <v>2801</v>
      </c>
      <c r="R64" s="354" t="n">
        <v>2627</v>
      </c>
      <c r="S64" s="356" t="n">
        <f aca="false">SUM(O64:R64)</f>
        <v>5428</v>
      </c>
      <c r="T64" s="357" t="n">
        <f aca="false">S64/$S$9</f>
        <v>0.000250304880382581</v>
      </c>
      <c r="U64" s="358"/>
      <c r="V64" s="354"/>
      <c r="W64" s="355" t="n">
        <v>946</v>
      </c>
      <c r="X64" s="354" t="n">
        <v>768</v>
      </c>
      <c r="Y64" s="356" t="n">
        <f aca="false">SUM(U64:X64)</f>
        <v>1714</v>
      </c>
      <c r="Z64" s="360" t="n">
        <f aca="false">IF(ISERROR(S64/Y64-1),"         /0",IF(S64/Y64&gt;5,"  *  ",(S64/Y64-1)))</f>
        <v>2.16686114352392</v>
      </c>
    </row>
    <row r="65" customFormat="false" ht="21.1" hidden="false" customHeight="true" outlineLevel="0" collapsed="false">
      <c r="A65" s="352" t="s">
        <v>486</v>
      </c>
      <c r="B65" s="599" t="s">
        <v>487</v>
      </c>
      <c r="C65" s="353" t="n">
        <v>0</v>
      </c>
      <c r="D65" s="354" t="n">
        <v>0</v>
      </c>
      <c r="E65" s="355" t="n">
        <v>379</v>
      </c>
      <c r="F65" s="354" t="n">
        <v>478</v>
      </c>
      <c r="G65" s="356" t="n">
        <f aca="false">SUM(C65:F65)</f>
        <v>857</v>
      </c>
      <c r="H65" s="357" t="n">
        <f aca="false">G65/$G$9</f>
        <v>0.00022191183911314</v>
      </c>
      <c r="I65" s="358"/>
      <c r="J65" s="354"/>
      <c r="K65" s="355" t="n">
        <v>411</v>
      </c>
      <c r="L65" s="354" t="n">
        <v>398</v>
      </c>
      <c r="M65" s="356" t="n">
        <f aca="false">SUM(I65:L65)</f>
        <v>809</v>
      </c>
      <c r="N65" s="359" t="n">
        <f aca="false">IF(ISERROR(G65/M65-1),"         /0",(G65/M65-1))</f>
        <v>0.0593325092707047</v>
      </c>
      <c r="O65" s="353"/>
      <c r="P65" s="354"/>
      <c r="Q65" s="355" t="n">
        <v>2114</v>
      </c>
      <c r="R65" s="354" t="n">
        <v>2447</v>
      </c>
      <c r="S65" s="356" t="n">
        <f aca="false">SUM(O65:R65)</f>
        <v>4561</v>
      </c>
      <c r="T65" s="357" t="n">
        <f aca="false">S65/$S$9</f>
        <v>0.000210324347720146</v>
      </c>
      <c r="U65" s="358"/>
      <c r="V65" s="354"/>
      <c r="W65" s="355" t="n">
        <v>2183</v>
      </c>
      <c r="X65" s="354" t="n">
        <v>2283</v>
      </c>
      <c r="Y65" s="356" t="n">
        <f aca="false">SUM(U65:X65)</f>
        <v>4466</v>
      </c>
      <c r="Z65" s="360" t="n">
        <f aca="false">IF(ISERROR(S65/Y65-1),"         /0",IF(S65/Y65&gt;5,"  *  ",(S65/Y65-1)))</f>
        <v>0.0212718316166591</v>
      </c>
    </row>
    <row r="66" customFormat="false" ht="21.1" hidden="false" customHeight="true" outlineLevel="0" collapsed="false">
      <c r="A66" s="352" t="s">
        <v>488</v>
      </c>
      <c r="B66" s="599" t="s">
        <v>488</v>
      </c>
      <c r="C66" s="353" t="n">
        <v>0</v>
      </c>
      <c r="D66" s="354" t="n">
        <v>0</v>
      </c>
      <c r="E66" s="355" t="n">
        <v>397</v>
      </c>
      <c r="F66" s="354" t="n">
        <v>423</v>
      </c>
      <c r="G66" s="356" t="n">
        <f aca="false">SUM(C66:F66)</f>
        <v>820</v>
      </c>
      <c r="H66" s="357" t="n">
        <f aca="false">G66/$G$9</f>
        <v>0.000212331047926225</v>
      </c>
      <c r="I66" s="358"/>
      <c r="J66" s="354"/>
      <c r="K66" s="355" t="n">
        <v>374</v>
      </c>
      <c r="L66" s="354" t="n">
        <v>356</v>
      </c>
      <c r="M66" s="356" t="n">
        <f aca="false">SUM(I66:L66)</f>
        <v>730</v>
      </c>
      <c r="N66" s="359" t="n">
        <f aca="false">IF(ISERROR(G66/M66-1),"         /0",(G66/M66-1))</f>
        <v>0.123287671232877</v>
      </c>
      <c r="O66" s="353"/>
      <c r="P66" s="354"/>
      <c r="Q66" s="355" t="n">
        <v>2446</v>
      </c>
      <c r="R66" s="354" t="n">
        <v>2300</v>
      </c>
      <c r="S66" s="356" t="n">
        <f aca="false">SUM(O66:R66)</f>
        <v>4746</v>
      </c>
      <c r="T66" s="357" t="n">
        <f aca="false">S66/$S$9</f>
        <v>0.000218855372567378</v>
      </c>
      <c r="U66" s="358"/>
      <c r="V66" s="354"/>
      <c r="W66" s="355" t="n">
        <v>2273</v>
      </c>
      <c r="X66" s="354" t="n">
        <v>2106</v>
      </c>
      <c r="Y66" s="356" t="n">
        <f aca="false">SUM(U66:X66)</f>
        <v>4379</v>
      </c>
      <c r="Z66" s="360" t="n">
        <f aca="false">IF(ISERROR(S66/Y66-1),"         /0",IF(S66/Y66&gt;5,"  *  ",(S66/Y66-1)))</f>
        <v>0.0838090888330669</v>
      </c>
    </row>
    <row r="67" customFormat="false" ht="21.1" hidden="false" customHeight="true" outlineLevel="0" collapsed="false">
      <c r="A67" s="361" t="s">
        <v>335</v>
      </c>
      <c r="B67" s="600" t="s">
        <v>335</v>
      </c>
      <c r="C67" s="362" t="n">
        <v>451</v>
      </c>
      <c r="D67" s="363" t="n">
        <v>456</v>
      </c>
      <c r="E67" s="364" t="n">
        <v>4162</v>
      </c>
      <c r="F67" s="363" t="n">
        <v>4107</v>
      </c>
      <c r="G67" s="365" t="n">
        <f aca="false">SUM(C67:F67)</f>
        <v>9176</v>
      </c>
      <c r="H67" s="366" t="n">
        <f aca="false">G67/$G$9</f>
        <v>0.00237603621435493</v>
      </c>
      <c r="I67" s="367" t="n">
        <v>859</v>
      </c>
      <c r="J67" s="363" t="n">
        <v>866</v>
      </c>
      <c r="K67" s="364" t="n">
        <v>6668</v>
      </c>
      <c r="L67" s="363" t="n">
        <v>6366</v>
      </c>
      <c r="M67" s="365" t="n">
        <f aca="false">SUM(I67:L67)</f>
        <v>14759</v>
      </c>
      <c r="N67" s="368" t="n">
        <f aca="false">IF(ISERROR(G67/M67-1),"         /0",(G67/M67-1))</f>
        <v>-0.37827766108815</v>
      </c>
      <c r="O67" s="362" t="n">
        <v>2117</v>
      </c>
      <c r="P67" s="363" t="n">
        <v>2278</v>
      </c>
      <c r="Q67" s="364" t="n">
        <v>24730</v>
      </c>
      <c r="R67" s="363" t="n">
        <v>24076</v>
      </c>
      <c r="S67" s="365" t="n">
        <f aca="false">SUM(O67:R67)</f>
        <v>53201</v>
      </c>
      <c r="T67" s="366" t="n">
        <f aca="false">S67/$S$9</f>
        <v>0.00245329217782492</v>
      </c>
      <c r="U67" s="367" t="n">
        <v>16292</v>
      </c>
      <c r="V67" s="363" t="n">
        <v>15691</v>
      </c>
      <c r="W67" s="364" t="n">
        <v>42919</v>
      </c>
      <c r="X67" s="363" t="n">
        <v>42503</v>
      </c>
      <c r="Y67" s="365" t="n">
        <f aca="false">SUM(U67:X67)</f>
        <v>117405</v>
      </c>
      <c r="Z67" s="369" t="n">
        <f aca="false">IF(ISERROR(S67/Y67-1),"         /0",IF(S67/Y67&gt;5,"  *  ",(S67/Y67-1)))</f>
        <v>-0.546859162727311</v>
      </c>
    </row>
    <row r="68" customFormat="false" ht="15.6" hidden="false" customHeight="false" outlineLevel="0" collapsed="false">
      <c r="A68" s="370" t="s">
        <v>200</v>
      </c>
      <c r="B68" s="370"/>
    </row>
    <row r="69" customFormat="false" ht="14.95" hidden="false" customHeight="false" outlineLevel="0" collapsed="false">
      <c r="A69" s="370" t="s">
        <v>489</v>
      </c>
      <c r="B69" s="370"/>
    </row>
    <row r="70" customFormat="false" ht="14.3" hidden="false" customHeight="false" outlineLevel="0" collapsed="false">
      <c r="A70" s="601" t="s">
        <v>490</v>
      </c>
      <c r="B70" s="602"/>
      <c r="C70" s="60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8:Z65536 N68:N65536 Z3 N3 N5:N8 Z5:Z8">
    <cfRule type="cellIs" priority="2" operator="lessThan" aboveAverage="0" equalAverage="0" bottom="0" percent="0" rank="0" text="" dxfId="68">
      <formula>0</formula>
    </cfRule>
  </conditionalFormatting>
  <conditionalFormatting sqref="N9:N67 Z9:Z67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U10" activeCellId="0" sqref="U10:X56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30.21"/>
    <col collapsed="false" customWidth="true" hidden="false" outlineLevel="0" max="2" min="2" style="308" width="40.32"/>
    <col collapsed="false" customWidth="true" hidden="false" outlineLevel="0" max="3" min="3" style="308" width="9.66"/>
    <col collapsed="false" customWidth="true" hidden="false" outlineLevel="0" max="4" min="4" style="308" width="10.32"/>
    <col collapsed="false" customWidth="true" hidden="false" outlineLevel="0" max="5" min="5" style="308" width="8.66"/>
    <col collapsed="false" customWidth="true" hidden="false" outlineLevel="0" max="6" min="6" style="308" width="10.66"/>
    <col collapsed="false" customWidth="true" hidden="false" outlineLevel="0" max="7" min="7" style="308" width="9.99"/>
    <col collapsed="false" customWidth="true" hidden="false" outlineLevel="0" max="8" min="8" style="308" width="10.77"/>
    <col collapsed="false" customWidth="true" hidden="false" outlineLevel="0" max="9" min="9" style="308" width="9.33"/>
    <col collapsed="false" customWidth="true" hidden="false" outlineLevel="0" max="10" min="10" style="308" width="11.66"/>
    <col collapsed="false" customWidth="true" hidden="false" outlineLevel="0" max="11" min="11" style="308" width="8.99"/>
    <col collapsed="false" customWidth="true" hidden="false" outlineLevel="0" max="12" min="12" style="308" width="10.66"/>
    <col collapsed="false" customWidth="true" hidden="false" outlineLevel="0" max="13" min="13" style="308" width="9.87"/>
    <col collapsed="false" customWidth="true" hidden="false" outlineLevel="0" max="14" min="14" style="308" width="9.99"/>
    <col collapsed="false" customWidth="true" hidden="false" outlineLevel="0" max="15" min="15" style="308" width="10.32"/>
    <col collapsed="false" customWidth="true" hidden="false" outlineLevel="0" max="16" min="16" style="308" width="12.32"/>
    <col collapsed="false" customWidth="true" hidden="false" outlineLevel="0" max="17" min="17" style="308" width="9.33"/>
    <col collapsed="false" customWidth="true" hidden="false" outlineLevel="0" max="18" min="18" style="308" width="10.66"/>
    <col collapsed="false" customWidth="true" hidden="false" outlineLevel="0" max="19" min="19" style="308" width="11.87"/>
    <col collapsed="false" customWidth="true" hidden="false" outlineLevel="0" max="20" min="20" style="308" width="10.1"/>
    <col collapsed="false" customWidth="true" hidden="false" outlineLevel="0" max="21" min="21" style="308" width="10.2"/>
    <col collapsed="false" customWidth="true" hidden="false" outlineLevel="0" max="22" min="22" style="308" width="11.66"/>
    <col collapsed="false" customWidth="true" hidden="false" outlineLevel="0" max="24" min="23" style="308" width="10.2"/>
    <col collapsed="false" customWidth="true" hidden="false" outlineLevel="0" max="25" min="25" style="308" width="10.77"/>
    <col collapsed="false" customWidth="true" hidden="false" outlineLevel="0" max="26" min="26" style="308" width="9.87"/>
    <col collapsed="false" customWidth="false" hidden="false" outlineLevel="0" max="257" min="27" style="308" width="7.99"/>
  </cols>
  <sheetData>
    <row r="1" customFormat="false" ht="18.85" hidden="false" customHeight="false" outlineLevel="0" collapsed="false">
      <c r="A1" s="603" t="s">
        <v>55</v>
      </c>
      <c r="B1" s="604"/>
    </row>
    <row r="2" customFormat="false" ht="5.35" hidden="false" customHeight="true" outlineLevel="0" collapsed="false"/>
    <row r="3" customFormat="false" ht="24.65" hidden="false" customHeight="true" outlineLevel="0" collapsed="false">
      <c r="A3" s="310" t="s">
        <v>491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</row>
    <row r="4" customFormat="false" ht="21.25" hidden="false" customHeight="true" outlineLevel="0" collapsed="false">
      <c r="A4" s="311" t="s">
        <v>153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</row>
    <row r="5" s="315" customFormat="true" ht="19.95" hidden="false" customHeight="true" outlineLevel="0" collapsed="false">
      <c r="A5" s="545" t="s">
        <v>385</v>
      </c>
      <c r="B5" s="545" t="s">
        <v>386</v>
      </c>
      <c r="C5" s="313" t="s">
        <v>119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605" t="s">
        <v>120</v>
      </c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</row>
    <row r="6" s="319" customFormat="true" ht="26.3" hidden="false" customHeight="true" outlineLevel="0" collapsed="false">
      <c r="A6" s="545"/>
      <c r="B6" s="545"/>
      <c r="C6" s="595" t="s">
        <v>121</v>
      </c>
      <c r="D6" s="595"/>
      <c r="E6" s="595"/>
      <c r="F6" s="595"/>
      <c r="G6" s="595"/>
      <c r="H6" s="317" t="s">
        <v>122</v>
      </c>
      <c r="I6" s="595" t="s">
        <v>123</v>
      </c>
      <c r="J6" s="595"/>
      <c r="K6" s="595"/>
      <c r="L6" s="595"/>
      <c r="M6" s="595"/>
      <c r="N6" s="317" t="s">
        <v>124</v>
      </c>
      <c r="O6" s="596" t="s">
        <v>125</v>
      </c>
      <c r="P6" s="596"/>
      <c r="Q6" s="596"/>
      <c r="R6" s="596"/>
      <c r="S6" s="596"/>
      <c r="T6" s="317" t="s">
        <v>122</v>
      </c>
      <c r="U6" s="596" t="s">
        <v>126</v>
      </c>
      <c r="V6" s="596"/>
      <c r="W6" s="596"/>
      <c r="X6" s="596"/>
      <c r="Y6" s="596"/>
      <c r="Z6" s="317" t="s">
        <v>124</v>
      </c>
    </row>
    <row r="7" s="327" customFormat="true" ht="26.3" hidden="false" customHeight="true" outlineLevel="0" collapsed="false">
      <c r="A7" s="545"/>
      <c r="B7" s="545"/>
      <c r="C7" s="606" t="s">
        <v>87</v>
      </c>
      <c r="D7" s="606"/>
      <c r="E7" s="326" t="s">
        <v>88</v>
      </c>
      <c r="F7" s="326"/>
      <c r="G7" s="322" t="s">
        <v>89</v>
      </c>
      <c r="H7" s="317"/>
      <c r="I7" s="607" t="s">
        <v>87</v>
      </c>
      <c r="J7" s="607"/>
      <c r="K7" s="326" t="s">
        <v>88</v>
      </c>
      <c r="L7" s="326"/>
      <c r="M7" s="322" t="s">
        <v>89</v>
      </c>
      <c r="N7" s="317"/>
      <c r="O7" s="607" t="s">
        <v>87</v>
      </c>
      <c r="P7" s="607"/>
      <c r="Q7" s="326" t="s">
        <v>88</v>
      </c>
      <c r="R7" s="326"/>
      <c r="S7" s="322" t="s">
        <v>89</v>
      </c>
      <c r="T7" s="317"/>
      <c r="U7" s="607" t="s">
        <v>87</v>
      </c>
      <c r="V7" s="607"/>
      <c r="W7" s="326" t="s">
        <v>88</v>
      </c>
      <c r="X7" s="326"/>
      <c r="Y7" s="322" t="s">
        <v>89</v>
      </c>
      <c r="Z7" s="317"/>
    </row>
    <row r="8" s="327" customFormat="true" ht="19.95" hidden="false" customHeight="true" outlineLevel="0" collapsed="false">
      <c r="A8" s="545"/>
      <c r="B8" s="545"/>
      <c r="C8" s="328" t="s">
        <v>115</v>
      </c>
      <c r="D8" s="329" t="s">
        <v>116</v>
      </c>
      <c r="E8" s="330" t="s">
        <v>115</v>
      </c>
      <c r="F8" s="608" t="s">
        <v>116</v>
      </c>
      <c r="G8" s="322"/>
      <c r="H8" s="317"/>
      <c r="I8" s="328" t="s">
        <v>115</v>
      </c>
      <c r="J8" s="329" t="s">
        <v>116</v>
      </c>
      <c r="K8" s="330" t="s">
        <v>115</v>
      </c>
      <c r="L8" s="608" t="s">
        <v>116</v>
      </c>
      <c r="M8" s="322"/>
      <c r="N8" s="317"/>
      <c r="O8" s="328" t="s">
        <v>115</v>
      </c>
      <c r="P8" s="329" t="s">
        <v>116</v>
      </c>
      <c r="Q8" s="330" t="s">
        <v>115</v>
      </c>
      <c r="R8" s="608" t="s">
        <v>116</v>
      </c>
      <c r="S8" s="322"/>
      <c r="T8" s="317"/>
      <c r="U8" s="328" t="s">
        <v>115</v>
      </c>
      <c r="V8" s="329" t="s">
        <v>116</v>
      </c>
      <c r="W8" s="330" t="s">
        <v>115</v>
      </c>
      <c r="X8" s="608" t="s">
        <v>116</v>
      </c>
      <c r="Y8" s="322"/>
      <c r="Z8" s="317"/>
    </row>
    <row r="9" s="342" customFormat="true" ht="18" hidden="false" customHeight="true" outlineLevel="0" collapsed="false">
      <c r="A9" s="332" t="s">
        <v>85</v>
      </c>
      <c r="B9" s="597"/>
      <c r="C9" s="333" t="n">
        <f aca="false">SUM(C10:C56)</f>
        <v>12909.06</v>
      </c>
      <c r="D9" s="334" t="n">
        <f aca="false">SUM(D10:D56)</f>
        <v>12909.06</v>
      </c>
      <c r="E9" s="335" t="n">
        <f aca="false">SUM(E10:E56)</f>
        <v>1306.672</v>
      </c>
      <c r="F9" s="334" t="n">
        <f aca="false">SUM(F10:F56)</f>
        <v>1306.672</v>
      </c>
      <c r="G9" s="336" t="n">
        <f aca="false">SUM(C9:F9)</f>
        <v>28431.464</v>
      </c>
      <c r="H9" s="337" t="n">
        <f aca="false">G9/$G$9</f>
        <v>1</v>
      </c>
      <c r="I9" s="338" t="n">
        <f aca="false">SUM(I10:I56)</f>
        <v>10812.916</v>
      </c>
      <c r="J9" s="334" t="n">
        <f aca="false">SUM(J10:J56)</f>
        <v>10812.916</v>
      </c>
      <c r="K9" s="335" t="n">
        <f aca="false">SUM(K10:K56)</f>
        <v>984.247</v>
      </c>
      <c r="L9" s="334" t="n">
        <f aca="false">SUM(L10:L56)</f>
        <v>984.247</v>
      </c>
      <c r="M9" s="336" t="n">
        <f aca="false">SUM(I9:L9)</f>
        <v>23594.326</v>
      </c>
      <c r="N9" s="339" t="n">
        <f aca="false">IF(ISERROR(G9/M9-1),"         /0",(G9/M9-1))</f>
        <v>0.205012764509569</v>
      </c>
      <c r="O9" s="340" t="n">
        <f aca="false">SUM(O10:O56)</f>
        <v>75185.113</v>
      </c>
      <c r="P9" s="334" t="n">
        <f aca="false">SUM(P10:P56)</f>
        <v>75185.113</v>
      </c>
      <c r="Q9" s="335" t="n">
        <f aca="false">SUM(Q10:Q56)</f>
        <v>6401.7526</v>
      </c>
      <c r="R9" s="334" t="n">
        <f aca="false">SUM(R10:R56)</f>
        <v>6401.7526</v>
      </c>
      <c r="S9" s="336" t="n">
        <f aca="false">SUM(O9:R9)</f>
        <v>163173.7312</v>
      </c>
      <c r="T9" s="337" t="n">
        <f aca="false">S9/$S$9</f>
        <v>1</v>
      </c>
      <c r="U9" s="338" t="n">
        <f aca="false">SUM(U10:U56)</f>
        <v>69459.464</v>
      </c>
      <c r="V9" s="334" t="n">
        <f aca="false">SUM(V10:V56)</f>
        <v>69459.464</v>
      </c>
      <c r="W9" s="335" t="n">
        <f aca="false">SUM(W10:W56)</f>
        <v>6645.293</v>
      </c>
      <c r="X9" s="334" t="n">
        <f aca="false">SUM(X10:X56)</f>
        <v>6645.293</v>
      </c>
      <c r="Y9" s="336" t="n">
        <f aca="false">SUM(U9:X9)</f>
        <v>152209.514</v>
      </c>
      <c r="Z9" s="341" t="n">
        <f aca="false">IF(ISERROR(S9/Y9-1),"         /0",(S9/Y9-1))</f>
        <v>0.0720337179448582</v>
      </c>
    </row>
    <row r="10" customFormat="false" ht="19.15" hidden="false" customHeight="true" outlineLevel="0" collapsed="false">
      <c r="A10" s="343" t="s">
        <v>387</v>
      </c>
      <c r="B10" s="598" t="s">
        <v>388</v>
      </c>
      <c r="C10" s="344" t="n">
        <v>6284.533</v>
      </c>
      <c r="D10" s="345" t="n">
        <v>4863.055</v>
      </c>
      <c r="E10" s="346" t="n">
        <v>404.759</v>
      </c>
      <c r="F10" s="345" t="n">
        <v>74.206</v>
      </c>
      <c r="G10" s="347" t="n">
        <f aca="false">SUM(C10:F10)</f>
        <v>11626.553</v>
      </c>
      <c r="H10" s="348" t="n">
        <f aca="false">G10/$G$9</f>
        <v>0.408932617750532</v>
      </c>
      <c r="I10" s="349" t="n">
        <v>5072.831</v>
      </c>
      <c r="J10" s="345" t="n">
        <v>3956.167</v>
      </c>
      <c r="K10" s="346" t="n">
        <v>238.946</v>
      </c>
      <c r="L10" s="345" t="n">
        <v>83.715</v>
      </c>
      <c r="M10" s="347" t="n">
        <f aca="false">SUM(I10:L10)</f>
        <v>9351.659</v>
      </c>
      <c r="N10" s="350" t="n">
        <f aca="false">IF(ISERROR(G10/M10-1),"         /0",(G10/M10-1))</f>
        <v>0.243261008554739</v>
      </c>
      <c r="O10" s="344" t="n">
        <v>36082.445</v>
      </c>
      <c r="P10" s="345" t="n">
        <v>28488.666</v>
      </c>
      <c r="Q10" s="346" t="n">
        <v>1698.79</v>
      </c>
      <c r="R10" s="345" t="n">
        <v>510.991</v>
      </c>
      <c r="S10" s="347" t="n">
        <f aca="false">SUM(O10:R10)</f>
        <v>66780.892</v>
      </c>
      <c r="T10" s="348" t="n">
        <f aca="false">S10/$S$9</f>
        <v>0.409262517372649</v>
      </c>
      <c r="U10" s="349" t="n">
        <v>33017.596</v>
      </c>
      <c r="V10" s="345" t="n">
        <v>25704.108</v>
      </c>
      <c r="W10" s="346" t="n">
        <v>1712.492</v>
      </c>
      <c r="X10" s="345" t="n">
        <v>542.776000000001</v>
      </c>
      <c r="Y10" s="347" t="n">
        <f aca="false">SUM(U10:X10)</f>
        <v>60976.972</v>
      </c>
      <c r="Z10" s="351" t="n">
        <f aca="false">IF(ISERROR(S10/Y10-1),"         /0",IF(S10/Y10&gt;5,"  *  ",(S10/Y10-1)))</f>
        <v>0.0951821615543649</v>
      </c>
    </row>
    <row r="11" customFormat="false" ht="19.15" hidden="false" customHeight="true" outlineLevel="0" collapsed="false">
      <c r="A11" s="343" t="s">
        <v>389</v>
      </c>
      <c r="B11" s="598" t="s">
        <v>390</v>
      </c>
      <c r="C11" s="344" t="n">
        <v>1348.631</v>
      </c>
      <c r="D11" s="345" t="n">
        <v>1381.967</v>
      </c>
      <c r="E11" s="346" t="n">
        <v>18.429</v>
      </c>
      <c r="F11" s="345" t="n">
        <v>151.053</v>
      </c>
      <c r="G11" s="347" t="n">
        <f aca="false">SUM(C11:F11)</f>
        <v>2900.08</v>
      </c>
      <c r="H11" s="348" t="n">
        <f aca="false">G11/$G$9</f>
        <v>0.102002485696832</v>
      </c>
      <c r="I11" s="349" t="n">
        <v>1075.263</v>
      </c>
      <c r="J11" s="345" t="n">
        <v>1422.583</v>
      </c>
      <c r="K11" s="346" t="n">
        <v>28.95</v>
      </c>
      <c r="L11" s="345" t="n">
        <v>7.26</v>
      </c>
      <c r="M11" s="347" t="n">
        <f aca="false">SUM(I11:L11)</f>
        <v>2534.056</v>
      </c>
      <c r="N11" s="350" t="n">
        <f aca="false">IF(ISERROR(G11/M11-1),"         /0",(G11/M11-1))</f>
        <v>0.144441953926827</v>
      </c>
      <c r="O11" s="344" t="n">
        <v>7956.853</v>
      </c>
      <c r="P11" s="345" t="n">
        <v>8233.855</v>
      </c>
      <c r="Q11" s="346" t="n">
        <v>202.841</v>
      </c>
      <c r="R11" s="345" t="n">
        <v>523.822</v>
      </c>
      <c r="S11" s="347" t="n">
        <f aca="false">SUM(O11:R11)</f>
        <v>16917.371</v>
      </c>
      <c r="T11" s="348" t="n">
        <f aca="false">S11/$S$9</f>
        <v>0.103677049458804</v>
      </c>
      <c r="U11" s="349" t="n">
        <v>6901.892</v>
      </c>
      <c r="V11" s="345" t="n">
        <v>8149.689</v>
      </c>
      <c r="W11" s="346" t="n">
        <v>234.146</v>
      </c>
      <c r="X11" s="345" t="n">
        <v>331.268</v>
      </c>
      <c r="Y11" s="347" t="n">
        <f aca="false">SUM(U11:X11)</f>
        <v>15616.995</v>
      </c>
      <c r="Z11" s="351" t="n">
        <f aca="false">IF(ISERROR(S11/Y11-1),"         /0",IF(S11/Y11&gt;5,"  *  ",(S11/Y11-1)))</f>
        <v>0.0832667232076336</v>
      </c>
    </row>
    <row r="12" customFormat="false" ht="19.15" hidden="false" customHeight="true" outlineLevel="0" collapsed="false">
      <c r="A12" s="352" t="s">
        <v>391</v>
      </c>
      <c r="B12" s="599" t="s">
        <v>392</v>
      </c>
      <c r="C12" s="353" t="n">
        <v>1178.627</v>
      </c>
      <c r="D12" s="354" t="n">
        <v>987.984</v>
      </c>
      <c r="E12" s="355" t="n">
        <v>49.85</v>
      </c>
      <c r="F12" s="354" t="n">
        <v>14.577</v>
      </c>
      <c r="G12" s="356" t="n">
        <f aca="false">SUM(C12:F12)</f>
        <v>2231.038</v>
      </c>
      <c r="H12" s="357" t="n">
        <f aca="false">G12/$G$9</f>
        <v>0.0784707393189461</v>
      </c>
      <c r="I12" s="358" t="n">
        <v>1051.339</v>
      </c>
      <c r="J12" s="354" t="n">
        <v>775.87</v>
      </c>
      <c r="K12" s="355" t="n">
        <v>44.788</v>
      </c>
      <c r="L12" s="354" t="n">
        <v>13.239</v>
      </c>
      <c r="M12" s="356" t="n">
        <f aca="false">SUM(I12:L12)</f>
        <v>1885.236</v>
      </c>
      <c r="N12" s="359" t="n">
        <f aca="false">IF(ISERROR(G12/M12-1),"         /0",(G12/M12-1))</f>
        <v>0.183426372082859</v>
      </c>
      <c r="O12" s="353" t="n">
        <v>7246.221</v>
      </c>
      <c r="P12" s="354" t="n">
        <v>5492.147</v>
      </c>
      <c r="Q12" s="355" t="n">
        <v>298.334</v>
      </c>
      <c r="R12" s="354" t="n">
        <v>94.849</v>
      </c>
      <c r="S12" s="356" t="n">
        <f aca="false">SUM(O12:R12)</f>
        <v>13131.551</v>
      </c>
      <c r="T12" s="357" t="n">
        <f aca="false">S12/$S$9</f>
        <v>0.0804758885111527</v>
      </c>
      <c r="U12" s="358" t="n">
        <v>6198.31</v>
      </c>
      <c r="V12" s="354" t="n">
        <v>4917.985</v>
      </c>
      <c r="W12" s="355" t="n">
        <v>225.872</v>
      </c>
      <c r="X12" s="354" t="n">
        <v>96.088</v>
      </c>
      <c r="Y12" s="356" t="n">
        <f aca="false">SUM(U12:X12)</f>
        <v>11438.255</v>
      </c>
      <c r="Z12" s="360" t="n">
        <f aca="false">IF(ISERROR(S12/Y12-1),"         /0",IF(S12/Y12&gt;5,"  *  ",(S12/Y12-1)))</f>
        <v>0.148037965581288</v>
      </c>
    </row>
    <row r="13" customFormat="false" ht="19.15" hidden="false" customHeight="true" outlineLevel="0" collapsed="false">
      <c r="A13" s="352" t="s">
        <v>395</v>
      </c>
      <c r="B13" s="599" t="s">
        <v>396</v>
      </c>
      <c r="C13" s="353" t="n">
        <v>934.494</v>
      </c>
      <c r="D13" s="354" t="n">
        <v>1225.174</v>
      </c>
      <c r="E13" s="355" t="n">
        <v>7.346</v>
      </c>
      <c r="F13" s="354" t="n">
        <v>7.392</v>
      </c>
      <c r="G13" s="356" t="n">
        <f aca="false">SUM(C13:F13)</f>
        <v>2174.406</v>
      </c>
      <c r="H13" s="357" t="n">
        <f aca="false">G13/$G$9</f>
        <v>0.0764788615879928</v>
      </c>
      <c r="I13" s="358" t="n">
        <v>809.13</v>
      </c>
      <c r="J13" s="354" t="n">
        <v>1029.957</v>
      </c>
      <c r="K13" s="355" t="n">
        <v>8.993</v>
      </c>
      <c r="L13" s="354" t="n">
        <v>17.752</v>
      </c>
      <c r="M13" s="356" t="n">
        <f aca="false">SUM(I13:L13)</f>
        <v>1865.832</v>
      </c>
      <c r="N13" s="359" t="n">
        <f aca="false">IF(ISERROR(G13/M13-1),"         /0",(G13/M13-1))</f>
        <v>0.165381449133684</v>
      </c>
      <c r="O13" s="353" t="n">
        <v>5118.431</v>
      </c>
      <c r="P13" s="354" t="n">
        <v>7026.549</v>
      </c>
      <c r="Q13" s="355" t="n">
        <v>59.816</v>
      </c>
      <c r="R13" s="354" t="n">
        <v>56.322</v>
      </c>
      <c r="S13" s="356" t="n">
        <f aca="false">SUM(O13:R13)</f>
        <v>12261.118</v>
      </c>
      <c r="T13" s="357" t="n">
        <f aca="false">S13/$S$9</f>
        <v>0.075141494343668</v>
      </c>
      <c r="U13" s="358" t="n">
        <v>4763.54</v>
      </c>
      <c r="V13" s="354" t="n">
        <v>6305.39</v>
      </c>
      <c r="W13" s="355" t="n">
        <v>48.834</v>
      </c>
      <c r="X13" s="354" t="n">
        <v>87.92</v>
      </c>
      <c r="Y13" s="356" t="n">
        <f aca="false">SUM(U13:X13)</f>
        <v>11205.684</v>
      </c>
      <c r="Z13" s="360" t="n">
        <f aca="false">IF(ISERROR(S13/Y13-1),"         /0",IF(S13/Y13&gt;5,"  *  ",(S13/Y13-1)))</f>
        <v>0.0941873784768514</v>
      </c>
    </row>
    <row r="14" customFormat="false" ht="19.15" hidden="false" customHeight="true" outlineLevel="0" collapsed="false">
      <c r="A14" s="352" t="s">
        <v>397</v>
      </c>
      <c r="B14" s="599" t="s">
        <v>398</v>
      </c>
      <c r="C14" s="353" t="n">
        <v>142.906</v>
      </c>
      <c r="D14" s="354" t="n">
        <v>1005.466</v>
      </c>
      <c r="E14" s="355" t="n">
        <v>41.14</v>
      </c>
      <c r="F14" s="354" t="n">
        <v>253.247</v>
      </c>
      <c r="G14" s="356" t="n">
        <f aca="false">SUM(C14:F14)</f>
        <v>1442.759</v>
      </c>
      <c r="H14" s="357" t="n">
        <f aca="false">G14/$G$9</f>
        <v>0.0507451533273137</v>
      </c>
      <c r="I14" s="358" t="n">
        <v>181.107</v>
      </c>
      <c r="J14" s="354" t="n">
        <v>688.426</v>
      </c>
      <c r="K14" s="355" t="n">
        <v>26.245</v>
      </c>
      <c r="L14" s="354" t="n">
        <v>233.124</v>
      </c>
      <c r="M14" s="356" t="n">
        <f aca="false">SUM(I14:L14)</f>
        <v>1128.902</v>
      </c>
      <c r="N14" s="359" t="n">
        <f aca="false">IF(ISERROR(G14/M14-1),"         /0",(G14/M14-1))</f>
        <v>0.278019704101862</v>
      </c>
      <c r="O14" s="353" t="n">
        <v>816.52</v>
      </c>
      <c r="P14" s="354" t="n">
        <v>5750.811</v>
      </c>
      <c r="Q14" s="355" t="n">
        <v>218.328</v>
      </c>
      <c r="R14" s="354" t="n">
        <v>1217.02</v>
      </c>
      <c r="S14" s="356" t="n">
        <f aca="false">SUM(O14:R14)</f>
        <v>8002.679</v>
      </c>
      <c r="T14" s="357" t="n">
        <f aca="false">S14/$S$9</f>
        <v>0.0490439174317294</v>
      </c>
      <c r="U14" s="358" t="n">
        <v>1223.401</v>
      </c>
      <c r="V14" s="354" t="n">
        <v>4918.708</v>
      </c>
      <c r="W14" s="355" t="n">
        <v>153.718</v>
      </c>
      <c r="X14" s="354" t="n">
        <v>1308.644</v>
      </c>
      <c r="Y14" s="356" t="n">
        <f aca="false">SUM(U14:X14)</f>
        <v>7604.471</v>
      </c>
      <c r="Z14" s="360" t="n">
        <f aca="false">IF(ISERROR(S14/Y14-1),"         /0",IF(S14/Y14&gt;5,"  *  ",(S14/Y14-1)))</f>
        <v>0.0523649837049813</v>
      </c>
    </row>
    <row r="15" customFormat="false" ht="19.15" hidden="false" customHeight="true" outlineLevel="0" collapsed="false">
      <c r="A15" s="352" t="s">
        <v>422</v>
      </c>
      <c r="B15" s="599" t="s">
        <v>423</v>
      </c>
      <c r="C15" s="353" t="n">
        <v>695.084</v>
      </c>
      <c r="D15" s="354" t="n">
        <v>478.698</v>
      </c>
      <c r="E15" s="355" t="n">
        <v>10.772</v>
      </c>
      <c r="F15" s="354" t="n">
        <v>17.153</v>
      </c>
      <c r="G15" s="356" t="n">
        <f aca="false">SUM(C15:F15)</f>
        <v>1201.707</v>
      </c>
      <c r="H15" s="357" t="n">
        <f aca="false">G15/$G$9</f>
        <v>0.0422667999087208</v>
      </c>
      <c r="I15" s="358" t="n">
        <v>600.577</v>
      </c>
      <c r="J15" s="354" t="n">
        <v>466.45</v>
      </c>
      <c r="K15" s="355" t="n">
        <v>8.612</v>
      </c>
      <c r="L15" s="354" t="n">
        <v>4.234</v>
      </c>
      <c r="M15" s="356" t="n">
        <f aca="false">SUM(I15:L15)</f>
        <v>1079.873</v>
      </c>
      <c r="N15" s="359" t="n">
        <f aca="false">IF(ISERROR(G15/M15-1),"         /0",(G15/M15-1))</f>
        <v>0.112822526352636</v>
      </c>
      <c r="O15" s="353" t="n">
        <v>4478.549</v>
      </c>
      <c r="P15" s="354" t="n">
        <v>2918.889</v>
      </c>
      <c r="Q15" s="355" t="n">
        <v>63.156</v>
      </c>
      <c r="R15" s="354" t="n">
        <v>59.527</v>
      </c>
      <c r="S15" s="356" t="n">
        <f aca="false">SUM(O15:R15)</f>
        <v>7520.121</v>
      </c>
      <c r="T15" s="357" t="n">
        <f aca="false">S15/$S$9</f>
        <v>0.0460865909279398</v>
      </c>
      <c r="U15" s="358" t="n">
        <v>4043.09</v>
      </c>
      <c r="V15" s="354" t="n">
        <v>3020.648</v>
      </c>
      <c r="W15" s="355" t="n">
        <v>35.59</v>
      </c>
      <c r="X15" s="354" t="n">
        <v>19.161</v>
      </c>
      <c r="Y15" s="356" t="n">
        <f aca="false">SUM(U15:X15)</f>
        <v>7118.489</v>
      </c>
      <c r="Z15" s="360" t="n">
        <f aca="false">IF(ISERROR(S15/Y15-1),"         /0",IF(S15/Y15&gt;5,"  *  ",(S15/Y15-1)))</f>
        <v>0.0564209623699636</v>
      </c>
    </row>
    <row r="16" customFormat="false" ht="19.15" hidden="false" customHeight="true" outlineLevel="0" collapsed="false">
      <c r="A16" s="352" t="s">
        <v>393</v>
      </c>
      <c r="B16" s="599" t="s">
        <v>394</v>
      </c>
      <c r="C16" s="353" t="n">
        <v>198.152</v>
      </c>
      <c r="D16" s="354" t="n">
        <v>588.039</v>
      </c>
      <c r="E16" s="355" t="n">
        <v>5.177</v>
      </c>
      <c r="F16" s="354" t="n">
        <v>2.473</v>
      </c>
      <c r="G16" s="356" t="n">
        <f aca="false">SUM(C16:F16)</f>
        <v>793.841</v>
      </c>
      <c r="H16" s="357" t="n">
        <f aca="false">G16/$G$9</f>
        <v>0.027921214327901</v>
      </c>
      <c r="I16" s="358" t="n">
        <v>304.606</v>
      </c>
      <c r="J16" s="354" t="n">
        <v>404.549</v>
      </c>
      <c r="K16" s="355" t="n">
        <v>1.539</v>
      </c>
      <c r="L16" s="354" t="n">
        <v>3.225</v>
      </c>
      <c r="M16" s="356" t="n">
        <f aca="false">SUM(I16:L16)</f>
        <v>713.919</v>
      </c>
      <c r="N16" s="359" t="n">
        <f aca="false">IF(ISERROR(G16/M16-1),"         /0",(G16/M16-1))</f>
        <v>0.111948274243997</v>
      </c>
      <c r="O16" s="353" t="n">
        <v>1572.877</v>
      </c>
      <c r="P16" s="354" t="n">
        <v>3182.142</v>
      </c>
      <c r="Q16" s="355" t="n">
        <v>9.129</v>
      </c>
      <c r="R16" s="354" t="n">
        <v>17.331</v>
      </c>
      <c r="S16" s="356" t="n">
        <f aca="false">SUM(O16:R16)</f>
        <v>4781.479</v>
      </c>
      <c r="T16" s="357" t="n">
        <f aca="false">S16/$S$9</f>
        <v>0.0293029948193034</v>
      </c>
      <c r="U16" s="358" t="n">
        <v>1869.294</v>
      </c>
      <c r="V16" s="354" t="n">
        <v>2809.718</v>
      </c>
      <c r="W16" s="355" t="n">
        <v>14.195</v>
      </c>
      <c r="X16" s="354" t="n">
        <v>17.749</v>
      </c>
      <c r="Y16" s="356" t="n">
        <f aca="false">SUM(U16:X16)</f>
        <v>4710.956</v>
      </c>
      <c r="Z16" s="360" t="n">
        <f aca="false">IF(ISERROR(S16/Y16-1),"         /0",IF(S16/Y16&gt;5,"  *  ",(S16/Y16-1)))</f>
        <v>0.0149699975970914</v>
      </c>
    </row>
    <row r="17" customFormat="false" ht="19.15" hidden="false" customHeight="true" outlineLevel="0" collapsed="false">
      <c r="A17" s="352" t="s">
        <v>454</v>
      </c>
      <c r="B17" s="599" t="s">
        <v>454</v>
      </c>
      <c r="C17" s="353" t="n">
        <v>167.471</v>
      </c>
      <c r="D17" s="354" t="n">
        <v>179.567</v>
      </c>
      <c r="E17" s="355" t="n">
        <v>62.075</v>
      </c>
      <c r="F17" s="354" t="n">
        <v>187.971</v>
      </c>
      <c r="G17" s="356" t="n">
        <f aca="false">SUM(C17:F17)</f>
        <v>597.084</v>
      </c>
      <c r="H17" s="357" t="n">
        <f aca="false">G17/$G$9</f>
        <v>0.0210008179670241</v>
      </c>
      <c r="I17" s="358" t="n">
        <v>74.022</v>
      </c>
      <c r="J17" s="354" t="n">
        <v>154.401</v>
      </c>
      <c r="K17" s="355" t="n">
        <v>25.463</v>
      </c>
      <c r="L17" s="354" t="n">
        <v>12.337</v>
      </c>
      <c r="M17" s="356" t="n">
        <f aca="false">SUM(I17:L17)</f>
        <v>266.223</v>
      </c>
      <c r="N17" s="359" t="n">
        <f aca="false">IF(ISERROR(G17/M17-1),"         /0",(G17/M17-1))</f>
        <v>1.24279645259801</v>
      </c>
      <c r="O17" s="353" t="n">
        <v>915.11</v>
      </c>
      <c r="P17" s="354" t="n">
        <v>1125.764</v>
      </c>
      <c r="Q17" s="355" t="n">
        <v>315.183</v>
      </c>
      <c r="R17" s="354" t="n">
        <v>663.9926</v>
      </c>
      <c r="S17" s="356" t="n">
        <f aca="false">SUM(O17:R17)</f>
        <v>3020.0496</v>
      </c>
      <c r="T17" s="357" t="n">
        <f aca="false">S17/$S$9</f>
        <v>0.0185081849743226</v>
      </c>
      <c r="U17" s="358" t="n">
        <v>381.249</v>
      </c>
      <c r="V17" s="354" t="n">
        <v>1123.407</v>
      </c>
      <c r="W17" s="355" t="n">
        <v>232.131</v>
      </c>
      <c r="X17" s="354" t="n">
        <v>425.162</v>
      </c>
      <c r="Y17" s="356" t="n">
        <f aca="false">SUM(U17:X17)</f>
        <v>2161.949</v>
      </c>
      <c r="Z17" s="360" t="n">
        <f aca="false">IF(ISERROR(S17/Y17-1),"         /0",IF(S17/Y17&gt;5,"  *  ",(S17/Y17-1)))</f>
        <v>0.396910657929488</v>
      </c>
    </row>
    <row r="18" customFormat="false" ht="19.15" hidden="false" customHeight="true" outlineLevel="0" collapsed="false">
      <c r="A18" s="352" t="s">
        <v>405</v>
      </c>
      <c r="B18" s="599" t="s">
        <v>406</v>
      </c>
      <c r="C18" s="353" t="n">
        <v>256.292</v>
      </c>
      <c r="D18" s="354" t="n">
        <v>211.194</v>
      </c>
      <c r="E18" s="355" t="n">
        <v>2.242</v>
      </c>
      <c r="F18" s="354" t="n">
        <v>3.231</v>
      </c>
      <c r="G18" s="356" t="n">
        <f aca="false">SUM(C18:F18)</f>
        <v>472.959</v>
      </c>
      <c r="H18" s="357" t="n">
        <f aca="false">G18/$G$9</f>
        <v>0.0166350561476539</v>
      </c>
      <c r="I18" s="358" t="n">
        <v>172.298</v>
      </c>
      <c r="J18" s="354" t="n">
        <v>130.479</v>
      </c>
      <c r="K18" s="355" t="n">
        <v>2.055</v>
      </c>
      <c r="L18" s="354" t="n">
        <v>1.056</v>
      </c>
      <c r="M18" s="356" t="n">
        <f aca="false">SUM(I18:L18)</f>
        <v>305.888</v>
      </c>
      <c r="N18" s="359" t="n">
        <f aca="false">IF(ISERROR(G18/M18-1),"         /0",(G18/M18-1))</f>
        <v>0.546183570457161</v>
      </c>
      <c r="O18" s="353" t="n">
        <v>1260.763</v>
      </c>
      <c r="P18" s="354" t="n">
        <v>1219.206</v>
      </c>
      <c r="Q18" s="355" t="n">
        <v>19.87</v>
      </c>
      <c r="R18" s="354" t="n">
        <v>21.147</v>
      </c>
      <c r="S18" s="356" t="n">
        <f aca="false">SUM(O18:R18)</f>
        <v>2520.986</v>
      </c>
      <c r="T18" s="357" t="n">
        <f aca="false">S18/$S$9</f>
        <v>0.0154497049338785</v>
      </c>
      <c r="U18" s="358" t="n">
        <v>981.882</v>
      </c>
      <c r="V18" s="354" t="n">
        <v>840.761</v>
      </c>
      <c r="W18" s="355" t="n">
        <v>24.297</v>
      </c>
      <c r="X18" s="354" t="n">
        <v>26.64</v>
      </c>
      <c r="Y18" s="356" t="n">
        <f aca="false">SUM(U18:X18)</f>
        <v>1873.58</v>
      </c>
      <c r="Z18" s="360" t="n">
        <f aca="false">IF(ISERROR(S18/Y18-1),"         /0",IF(S18/Y18&gt;5,"  *  ",(S18/Y18-1)))</f>
        <v>0.345544892665379</v>
      </c>
    </row>
    <row r="19" customFormat="false" ht="19.15" hidden="false" customHeight="true" outlineLevel="0" collapsed="false">
      <c r="A19" s="352" t="s">
        <v>399</v>
      </c>
      <c r="B19" s="599" t="s">
        <v>400</v>
      </c>
      <c r="C19" s="353" t="n">
        <v>145.059</v>
      </c>
      <c r="D19" s="354" t="n">
        <v>246.158</v>
      </c>
      <c r="E19" s="355" t="n">
        <v>6.708</v>
      </c>
      <c r="F19" s="354" t="n">
        <v>7.091</v>
      </c>
      <c r="G19" s="356" t="n">
        <f aca="false">SUM(C19:F19)</f>
        <v>405.016</v>
      </c>
      <c r="H19" s="357" t="n">
        <f aca="false">G19/$G$9</f>
        <v>0.0142453445239401</v>
      </c>
      <c r="I19" s="358" t="n">
        <v>73.988</v>
      </c>
      <c r="J19" s="354" t="n">
        <v>184.861</v>
      </c>
      <c r="K19" s="355" t="n">
        <v>19.706</v>
      </c>
      <c r="L19" s="354" t="n">
        <v>2.75</v>
      </c>
      <c r="M19" s="356" t="n">
        <f aca="false">SUM(I19:L19)</f>
        <v>281.305</v>
      </c>
      <c r="N19" s="359" t="n">
        <f aca="false">IF(ISERROR(G19/M19-1),"         /0",(G19/M19-1))</f>
        <v>0.439775332823803</v>
      </c>
      <c r="O19" s="353" t="n">
        <v>757.645</v>
      </c>
      <c r="P19" s="354" t="n">
        <v>1343.262</v>
      </c>
      <c r="Q19" s="355" t="n">
        <v>33.124</v>
      </c>
      <c r="R19" s="354" t="n">
        <v>41.69</v>
      </c>
      <c r="S19" s="356" t="n">
        <f aca="false">SUM(O19:R19)</f>
        <v>2175.721</v>
      </c>
      <c r="T19" s="357" t="n">
        <f aca="false">S19/$S$9</f>
        <v>0.013333769988585</v>
      </c>
      <c r="U19" s="358" t="n">
        <v>509.39</v>
      </c>
      <c r="V19" s="354" t="n">
        <v>1187.491</v>
      </c>
      <c r="W19" s="355" t="n">
        <v>157.448</v>
      </c>
      <c r="X19" s="354" t="n">
        <v>51.032</v>
      </c>
      <c r="Y19" s="356" t="n">
        <f aca="false">SUM(U19:X19)</f>
        <v>1905.361</v>
      </c>
      <c r="Z19" s="360" t="n">
        <f aca="false">IF(ISERROR(S19/Y19-1),"         /0",IF(S19/Y19&gt;5,"  *  ",(S19/Y19-1)))</f>
        <v>0.141894370673064</v>
      </c>
    </row>
    <row r="20" customFormat="false" ht="19.15" hidden="false" customHeight="true" outlineLevel="0" collapsed="false">
      <c r="A20" s="352" t="s">
        <v>467</v>
      </c>
      <c r="B20" s="599" t="s">
        <v>467</v>
      </c>
      <c r="C20" s="353" t="n">
        <v>141.878</v>
      </c>
      <c r="D20" s="354" t="n">
        <v>43.88</v>
      </c>
      <c r="E20" s="355" t="n">
        <v>185.28</v>
      </c>
      <c r="F20" s="354" t="n">
        <v>32.123</v>
      </c>
      <c r="G20" s="356" t="n">
        <f aca="false">SUM(C20:F20)</f>
        <v>403.161</v>
      </c>
      <c r="H20" s="357" t="n">
        <f aca="false">G20/$G$9</f>
        <v>0.0141800999062166</v>
      </c>
      <c r="I20" s="358" t="n">
        <v>188.681</v>
      </c>
      <c r="J20" s="354" t="n">
        <v>84.06</v>
      </c>
      <c r="K20" s="355" t="n">
        <v>25.59</v>
      </c>
      <c r="L20" s="354" t="n">
        <v>5.93</v>
      </c>
      <c r="M20" s="356" t="n">
        <f aca="false">SUM(I20:L20)</f>
        <v>304.261</v>
      </c>
      <c r="N20" s="359" t="n">
        <f aca="false">IF(ISERROR(G20/M20-1),"         /0",(G20/M20-1))</f>
        <v>0.325049874942894</v>
      </c>
      <c r="O20" s="353" t="n">
        <v>932.706</v>
      </c>
      <c r="P20" s="354" t="n">
        <v>341.039</v>
      </c>
      <c r="Q20" s="355" t="n">
        <v>668.669</v>
      </c>
      <c r="R20" s="354" t="n">
        <v>157.522</v>
      </c>
      <c r="S20" s="356" t="n">
        <f aca="false">SUM(O20:R20)</f>
        <v>2099.936</v>
      </c>
      <c r="T20" s="357" t="n">
        <f aca="false">S20/$S$9</f>
        <v>0.0128693263588251</v>
      </c>
      <c r="U20" s="358" t="n">
        <v>1352.384</v>
      </c>
      <c r="V20" s="354" t="n">
        <v>438.292</v>
      </c>
      <c r="W20" s="355" t="n">
        <v>465.033</v>
      </c>
      <c r="X20" s="354" t="n">
        <v>101.132</v>
      </c>
      <c r="Y20" s="356" t="n">
        <f aca="false">SUM(U20:X20)</f>
        <v>2356.841</v>
      </c>
      <c r="Z20" s="360" t="n">
        <f aca="false">IF(ISERROR(S20/Y20-1),"         /0",IF(S20/Y20&gt;5,"  *  ",(S20/Y20-1)))</f>
        <v>-0.109003959113067</v>
      </c>
    </row>
    <row r="21" customFormat="false" ht="19.15" hidden="false" customHeight="true" outlineLevel="0" collapsed="false">
      <c r="A21" s="352" t="s">
        <v>401</v>
      </c>
      <c r="B21" s="599" t="s">
        <v>402</v>
      </c>
      <c r="C21" s="353" t="n">
        <v>193.237</v>
      </c>
      <c r="D21" s="354" t="n">
        <v>149.772</v>
      </c>
      <c r="E21" s="355" t="n">
        <v>18.316</v>
      </c>
      <c r="F21" s="354" t="n">
        <v>1.803</v>
      </c>
      <c r="G21" s="356" t="n">
        <f aca="false">SUM(C21:F21)</f>
        <v>363.128</v>
      </c>
      <c r="H21" s="357" t="n">
        <f aca="false">G21/$G$9</f>
        <v>0.0127720471939116</v>
      </c>
      <c r="I21" s="358" t="n">
        <v>231.008</v>
      </c>
      <c r="J21" s="354" t="n">
        <v>132.491</v>
      </c>
      <c r="K21" s="355" t="n">
        <v>30.644</v>
      </c>
      <c r="L21" s="354" t="n">
        <v>3.498</v>
      </c>
      <c r="M21" s="356" t="n">
        <f aca="false">SUM(I21:L21)</f>
        <v>397.641</v>
      </c>
      <c r="N21" s="359" t="n">
        <f aca="false">IF(ISERROR(G21/M21-1),"         /0",(G21/M21-1))</f>
        <v>-0.0867943697958712</v>
      </c>
      <c r="O21" s="353" t="n">
        <v>1008.358</v>
      </c>
      <c r="P21" s="354" t="n">
        <v>858.924</v>
      </c>
      <c r="Q21" s="355" t="n">
        <v>122.963</v>
      </c>
      <c r="R21" s="354" t="n">
        <v>26.062</v>
      </c>
      <c r="S21" s="356" t="n">
        <f aca="false">SUM(O21:R21)</f>
        <v>2016.307</v>
      </c>
      <c r="T21" s="357" t="n">
        <f aca="false">S21/$S$9</f>
        <v>0.0123568112659546</v>
      </c>
      <c r="U21" s="358" t="n">
        <v>1534.459</v>
      </c>
      <c r="V21" s="354" t="n">
        <v>844.66</v>
      </c>
      <c r="W21" s="355" t="n">
        <v>212.844</v>
      </c>
      <c r="X21" s="354" t="n">
        <v>12.841</v>
      </c>
      <c r="Y21" s="356" t="n">
        <f aca="false">SUM(U21:X21)</f>
        <v>2604.804</v>
      </c>
      <c r="Z21" s="360" t="n">
        <f aca="false">IF(ISERROR(S21/Y21-1),"         /0",IF(S21/Y21&gt;5,"  *  ",(S21/Y21-1)))</f>
        <v>-0.225927555393803</v>
      </c>
    </row>
    <row r="22" customFormat="false" ht="19.15" hidden="false" customHeight="true" outlineLevel="0" collapsed="false">
      <c r="A22" s="352" t="s">
        <v>426</v>
      </c>
      <c r="B22" s="599" t="s">
        <v>427</v>
      </c>
      <c r="C22" s="353" t="n">
        <v>109.736</v>
      </c>
      <c r="D22" s="354" t="n">
        <v>86.478</v>
      </c>
      <c r="E22" s="355" t="n">
        <v>87.699</v>
      </c>
      <c r="F22" s="354" t="n">
        <v>73.308</v>
      </c>
      <c r="G22" s="356" t="n">
        <f aca="false">SUM(C22:F22)</f>
        <v>357.221</v>
      </c>
      <c r="H22" s="357" t="n">
        <f aca="false">G22/$G$9</f>
        <v>0.0125642844139155</v>
      </c>
      <c r="I22" s="358" t="n">
        <v>88.913</v>
      </c>
      <c r="J22" s="354" t="n">
        <v>51.878</v>
      </c>
      <c r="K22" s="355" t="n">
        <v>88.402</v>
      </c>
      <c r="L22" s="354" t="n">
        <v>63.714</v>
      </c>
      <c r="M22" s="356" t="n">
        <f aca="false">SUM(I22:L22)</f>
        <v>292.907</v>
      </c>
      <c r="N22" s="359" t="n">
        <f aca="false">IF(ISERROR(G22/M22-1),"         /0",(G22/M22-1))</f>
        <v>0.21957139979584</v>
      </c>
      <c r="O22" s="353" t="n">
        <v>619.34</v>
      </c>
      <c r="P22" s="354" t="n">
        <v>421.895</v>
      </c>
      <c r="Q22" s="355" t="n">
        <v>511.7046</v>
      </c>
      <c r="R22" s="354" t="n">
        <v>439.033</v>
      </c>
      <c r="S22" s="356" t="n">
        <f aca="false">SUM(O22:R22)</f>
        <v>1991.9726</v>
      </c>
      <c r="T22" s="357" t="n">
        <f aca="false">S22/$S$9</f>
        <v>0.0122076794184382</v>
      </c>
      <c r="U22" s="358" t="n">
        <v>772.928</v>
      </c>
      <c r="V22" s="354" t="n">
        <v>472.328</v>
      </c>
      <c r="W22" s="355" t="n">
        <v>475.772999999999</v>
      </c>
      <c r="X22" s="354" t="n">
        <v>319.253</v>
      </c>
      <c r="Y22" s="356" t="n">
        <f aca="false">SUM(U22:X22)</f>
        <v>2040.282</v>
      </c>
      <c r="Z22" s="360" t="n">
        <f aca="false">IF(ISERROR(S22/Y22-1),"         /0",IF(S22/Y22&gt;5,"  *  ",(S22/Y22-1)))</f>
        <v>-0.0236778053229891</v>
      </c>
    </row>
    <row r="23" customFormat="false" ht="19.15" hidden="false" customHeight="true" outlineLevel="0" collapsed="false">
      <c r="A23" s="352" t="s">
        <v>403</v>
      </c>
      <c r="B23" s="599" t="s">
        <v>404</v>
      </c>
      <c r="C23" s="353" t="n">
        <v>193.315</v>
      </c>
      <c r="D23" s="354" t="n">
        <v>120.517</v>
      </c>
      <c r="E23" s="355" t="n">
        <v>0.07</v>
      </c>
      <c r="F23" s="354" t="n">
        <v>1.111</v>
      </c>
      <c r="G23" s="356" t="n">
        <f aca="false">SUM(C23:F23)</f>
        <v>315.013</v>
      </c>
      <c r="H23" s="357" t="n">
        <f aca="false">G23/$G$9</f>
        <v>0.011079731947676</v>
      </c>
      <c r="I23" s="358" t="n">
        <v>80.55</v>
      </c>
      <c r="J23" s="354" t="n">
        <v>102.928</v>
      </c>
      <c r="K23" s="355" t="n">
        <v>0.407</v>
      </c>
      <c r="L23" s="354" t="n">
        <v>0.717</v>
      </c>
      <c r="M23" s="356" t="n">
        <f aca="false">SUM(I23:L23)</f>
        <v>184.602</v>
      </c>
      <c r="N23" s="359" t="n">
        <f aca="false">IF(ISERROR(G23/M23-1),"         /0",(G23/M23-1))</f>
        <v>0.706444133866372</v>
      </c>
      <c r="O23" s="353" t="n">
        <v>931.103</v>
      </c>
      <c r="P23" s="354" t="n">
        <v>704.929</v>
      </c>
      <c r="Q23" s="355" t="n">
        <v>0.808</v>
      </c>
      <c r="R23" s="354" t="n">
        <v>5.469</v>
      </c>
      <c r="S23" s="356" t="n">
        <f aca="false">SUM(O23:R23)</f>
        <v>1642.309</v>
      </c>
      <c r="T23" s="357" t="n">
        <f aca="false">S23/$S$9</f>
        <v>0.0100647879283158</v>
      </c>
      <c r="U23" s="358" t="n">
        <v>572.992</v>
      </c>
      <c r="V23" s="354" t="n">
        <v>705.96</v>
      </c>
      <c r="W23" s="355" t="n">
        <v>7.953</v>
      </c>
      <c r="X23" s="354" t="n">
        <v>11.562</v>
      </c>
      <c r="Y23" s="356" t="n">
        <f aca="false">SUM(U23:X23)</f>
        <v>1298.467</v>
      </c>
      <c r="Z23" s="360" t="n">
        <f aca="false">IF(ISERROR(S23/Y23-1),"         /0",IF(S23/Y23&gt;5,"  *  ",(S23/Y23-1)))</f>
        <v>0.264806113670967</v>
      </c>
    </row>
    <row r="24" customFormat="false" ht="19.15" hidden="false" customHeight="true" outlineLevel="0" collapsed="false">
      <c r="A24" s="352" t="s">
        <v>420</v>
      </c>
      <c r="B24" s="599" t="s">
        <v>421</v>
      </c>
      <c r="C24" s="353" t="n">
        <v>86.376</v>
      </c>
      <c r="D24" s="354" t="n">
        <v>118.526</v>
      </c>
      <c r="E24" s="355" t="n">
        <v>0.15</v>
      </c>
      <c r="F24" s="354" t="n">
        <v>0</v>
      </c>
      <c r="G24" s="356" t="n">
        <f aca="false">SUM(C24:F24)</f>
        <v>205.052</v>
      </c>
      <c r="H24" s="357" t="n">
        <f aca="false">G24/$G$9</f>
        <v>0.00721215059484802</v>
      </c>
      <c r="I24" s="358" t="n">
        <v>50.002</v>
      </c>
      <c r="J24" s="354" t="n">
        <v>89.786</v>
      </c>
      <c r="K24" s="355" t="n">
        <v>2.42</v>
      </c>
      <c r="L24" s="354" t="n">
        <v>3.52</v>
      </c>
      <c r="M24" s="356" t="n">
        <f aca="false">SUM(I24:L24)</f>
        <v>145.728</v>
      </c>
      <c r="N24" s="359" t="n">
        <f aca="false">IF(ISERROR(G24/M24-1),"         /0",(G24/M24-1))</f>
        <v>0.407087176108915</v>
      </c>
      <c r="O24" s="353" t="n">
        <v>389.136</v>
      </c>
      <c r="P24" s="354" t="n">
        <v>670.979</v>
      </c>
      <c r="Q24" s="355" t="n">
        <v>3.549</v>
      </c>
      <c r="R24" s="354" t="n">
        <v>7.312</v>
      </c>
      <c r="S24" s="356" t="n">
        <f aca="false">SUM(O24:R24)</f>
        <v>1070.976</v>
      </c>
      <c r="T24" s="357" t="n">
        <f aca="false">S24/$S$9</f>
        <v>0.00656340939270009</v>
      </c>
      <c r="U24" s="358" t="n">
        <v>318.753</v>
      </c>
      <c r="V24" s="354" t="n">
        <v>516.78</v>
      </c>
      <c r="W24" s="355" t="n">
        <v>5.867</v>
      </c>
      <c r="X24" s="354" t="n">
        <v>4.432</v>
      </c>
      <c r="Y24" s="356" t="n">
        <f aca="false">SUM(U24:X24)</f>
        <v>845.832</v>
      </c>
      <c r="Z24" s="360" t="n">
        <f aca="false">IF(ISERROR(S24/Y24-1),"         /0",IF(S24/Y24&gt;5,"  *  ",(S24/Y24-1)))</f>
        <v>0.266180518117073</v>
      </c>
    </row>
    <row r="25" customFormat="false" ht="19.15" hidden="false" customHeight="true" outlineLevel="0" collapsed="false">
      <c r="A25" s="352" t="s">
        <v>409</v>
      </c>
      <c r="B25" s="599" t="s">
        <v>410</v>
      </c>
      <c r="C25" s="353" t="n">
        <v>53.857</v>
      </c>
      <c r="D25" s="354" t="n">
        <v>137.777</v>
      </c>
      <c r="E25" s="355" t="n">
        <v>4.261</v>
      </c>
      <c r="F25" s="354" t="n">
        <v>4.31</v>
      </c>
      <c r="G25" s="356" t="n">
        <f aca="false">SUM(C25:F25)</f>
        <v>200.205</v>
      </c>
      <c r="H25" s="357" t="n">
        <f aca="false">G25/$G$9</f>
        <v>0.00704167045355104</v>
      </c>
      <c r="I25" s="358" t="n">
        <v>41.928</v>
      </c>
      <c r="J25" s="354" t="n">
        <v>87.01</v>
      </c>
      <c r="K25" s="355" t="n">
        <v>11.808</v>
      </c>
      <c r="L25" s="354" t="n">
        <v>9.581</v>
      </c>
      <c r="M25" s="356" t="n">
        <f aca="false">SUM(I25:L25)</f>
        <v>150.327</v>
      </c>
      <c r="N25" s="359" t="n">
        <f aca="false">IF(ISERROR(G25/M25-1),"         /0",(G25/M25-1))</f>
        <v>0.331796683230557</v>
      </c>
      <c r="O25" s="353" t="n">
        <v>240.289</v>
      </c>
      <c r="P25" s="354" t="n">
        <v>725.64</v>
      </c>
      <c r="Q25" s="355" t="n">
        <v>14.927</v>
      </c>
      <c r="R25" s="354" t="n">
        <v>19.653</v>
      </c>
      <c r="S25" s="356" t="n">
        <f aca="false">SUM(O25:R25)</f>
        <v>1000.509</v>
      </c>
      <c r="T25" s="357" t="n">
        <f aca="false">S25/$S$9</f>
        <v>0.00613155679313166</v>
      </c>
      <c r="U25" s="358" t="n">
        <v>260.537</v>
      </c>
      <c r="V25" s="354" t="n">
        <v>654.065</v>
      </c>
      <c r="W25" s="355" t="n">
        <v>36.57</v>
      </c>
      <c r="X25" s="354" t="n">
        <v>32.2</v>
      </c>
      <c r="Y25" s="356" t="n">
        <f aca="false">SUM(U25:X25)</f>
        <v>983.372</v>
      </c>
      <c r="Z25" s="360" t="n">
        <f aca="false">IF(ISERROR(S25/Y25-1),"         /0",IF(S25/Y25&gt;5,"  *  ",(S25/Y25-1)))</f>
        <v>0.0174267723709844</v>
      </c>
    </row>
    <row r="26" customFormat="false" ht="19.15" hidden="false" customHeight="true" outlineLevel="0" collapsed="false">
      <c r="A26" s="352" t="s">
        <v>407</v>
      </c>
      <c r="B26" s="599" t="s">
        <v>408</v>
      </c>
      <c r="C26" s="353" t="n">
        <v>57.099</v>
      </c>
      <c r="D26" s="354" t="n">
        <v>22.626</v>
      </c>
      <c r="E26" s="355" t="n">
        <v>52.676</v>
      </c>
      <c r="F26" s="354" t="n">
        <v>37.577</v>
      </c>
      <c r="G26" s="356" t="n">
        <f aca="false">SUM(C26:F26)</f>
        <v>169.978</v>
      </c>
      <c r="H26" s="357" t="n">
        <f aca="false">G26/$G$9</f>
        <v>0.00597851732151394</v>
      </c>
      <c r="I26" s="358" t="n">
        <v>75.188</v>
      </c>
      <c r="J26" s="354" t="n">
        <v>30.076</v>
      </c>
      <c r="K26" s="355" t="n">
        <v>97.419</v>
      </c>
      <c r="L26" s="354" t="n">
        <v>37.818</v>
      </c>
      <c r="M26" s="356" t="n">
        <f aca="false">SUM(I26:L26)</f>
        <v>240.501</v>
      </c>
      <c r="N26" s="359" t="n">
        <f aca="false">IF(ISERROR(G26/M26-1),"         /0",(G26/M26-1))</f>
        <v>-0.29323370796795</v>
      </c>
      <c r="O26" s="353" t="n">
        <v>385.695</v>
      </c>
      <c r="P26" s="354" t="n">
        <v>168.788</v>
      </c>
      <c r="Q26" s="355" t="n">
        <v>229.335</v>
      </c>
      <c r="R26" s="354" t="n">
        <v>201.411</v>
      </c>
      <c r="S26" s="356" t="n">
        <f aca="false">SUM(O26:R26)</f>
        <v>985.229</v>
      </c>
      <c r="T26" s="357" t="n">
        <f aca="false">S26/$S$9</f>
        <v>0.0060379142693772</v>
      </c>
      <c r="U26" s="358" t="n">
        <v>513.869</v>
      </c>
      <c r="V26" s="354" t="n">
        <v>207.315</v>
      </c>
      <c r="W26" s="355" t="n">
        <v>503.455</v>
      </c>
      <c r="X26" s="354" t="n">
        <v>211.293</v>
      </c>
      <c r="Y26" s="356" t="n">
        <f aca="false">SUM(U26:X26)</f>
        <v>1435.932</v>
      </c>
      <c r="Z26" s="360" t="n">
        <f aca="false">IF(ISERROR(S26/Y26-1),"         /0",IF(S26/Y26&gt;5,"  *  ",(S26/Y26-1)))</f>
        <v>-0.313874891011552</v>
      </c>
    </row>
    <row r="27" customFormat="false" ht="19.15" hidden="false" customHeight="true" outlineLevel="0" collapsed="false">
      <c r="A27" s="352" t="s">
        <v>465</v>
      </c>
      <c r="B27" s="599" t="s">
        <v>466</v>
      </c>
      <c r="C27" s="353" t="n">
        <v>23.393</v>
      </c>
      <c r="D27" s="354" t="n">
        <v>140.848</v>
      </c>
      <c r="E27" s="355" t="n">
        <v>2.564</v>
      </c>
      <c r="F27" s="354" t="n">
        <v>2.975</v>
      </c>
      <c r="G27" s="356" t="n">
        <f aca="false">SUM(C27:F27)</f>
        <v>169.78</v>
      </c>
      <c r="H27" s="357" t="n">
        <f aca="false">G27/$G$9</f>
        <v>0.00597155320598334</v>
      </c>
      <c r="I27" s="358" t="n">
        <v>60.073</v>
      </c>
      <c r="J27" s="354" t="n">
        <v>119.616</v>
      </c>
      <c r="K27" s="355" t="n">
        <v>5.725</v>
      </c>
      <c r="L27" s="354" t="n">
        <v>6.769</v>
      </c>
      <c r="M27" s="356" t="n">
        <f aca="false">SUM(I27:L27)</f>
        <v>192.183</v>
      </c>
      <c r="N27" s="359" t="n">
        <f aca="false">IF(ISERROR(G27/M27-1),"         /0",(G27/M27-1))</f>
        <v>-0.116571184756196</v>
      </c>
      <c r="O27" s="353" t="n">
        <v>516.982</v>
      </c>
      <c r="P27" s="354" t="n">
        <v>852.894</v>
      </c>
      <c r="Q27" s="355" t="n">
        <v>18.555</v>
      </c>
      <c r="R27" s="354" t="n">
        <v>20.85</v>
      </c>
      <c r="S27" s="356" t="n">
        <f aca="false">SUM(O27:R27)</f>
        <v>1409.281</v>
      </c>
      <c r="T27" s="357" t="n">
        <f aca="false">S27/$S$9</f>
        <v>0.00863669041356088</v>
      </c>
      <c r="U27" s="358" t="n">
        <v>502.844</v>
      </c>
      <c r="V27" s="354" t="n">
        <v>848.977</v>
      </c>
      <c r="W27" s="355" t="n">
        <v>11.377</v>
      </c>
      <c r="X27" s="354" t="n">
        <v>17.071</v>
      </c>
      <c r="Y27" s="356" t="n">
        <f aca="false">SUM(U27:X27)</f>
        <v>1380.269</v>
      </c>
      <c r="Z27" s="360" t="n">
        <f aca="false">IF(ISERROR(S27/Y27-1),"         /0",IF(S27/Y27&gt;5,"  *  ",(S27/Y27-1)))</f>
        <v>0.0210190912061343</v>
      </c>
    </row>
    <row r="28" customFormat="false" ht="19.15" hidden="false" customHeight="true" outlineLevel="0" collapsed="false">
      <c r="A28" s="352" t="s">
        <v>416</v>
      </c>
      <c r="B28" s="599" t="s">
        <v>417</v>
      </c>
      <c r="C28" s="353" t="n">
        <v>49.282</v>
      </c>
      <c r="D28" s="354" t="n">
        <v>100.779</v>
      </c>
      <c r="E28" s="355" t="n">
        <v>0.104</v>
      </c>
      <c r="F28" s="354" t="n">
        <v>0.171</v>
      </c>
      <c r="G28" s="356" t="n">
        <f aca="false">SUM(C28:F28)</f>
        <v>150.336</v>
      </c>
      <c r="H28" s="357" t="n">
        <f aca="false">G28/$G$9</f>
        <v>0.00528766299195849</v>
      </c>
      <c r="I28" s="358" t="n">
        <v>29.877</v>
      </c>
      <c r="J28" s="354" t="n">
        <v>56.595</v>
      </c>
      <c r="K28" s="355" t="n">
        <v>1.284</v>
      </c>
      <c r="L28" s="354" t="n">
        <v>1.052</v>
      </c>
      <c r="M28" s="356" t="n">
        <f aca="false">SUM(I28:L28)</f>
        <v>88.808</v>
      </c>
      <c r="N28" s="359" t="s">
        <v>173</v>
      </c>
      <c r="O28" s="353" t="n">
        <v>181.778</v>
      </c>
      <c r="P28" s="354" t="n">
        <v>466.517</v>
      </c>
      <c r="Q28" s="355" t="n">
        <v>4.628</v>
      </c>
      <c r="R28" s="354" t="n">
        <v>3.549</v>
      </c>
      <c r="S28" s="356" t="n">
        <f aca="false">SUM(O28:R28)</f>
        <v>656.472</v>
      </c>
      <c r="T28" s="357" t="n">
        <f aca="false">S28/$S$9</f>
        <v>0.00402314756898812</v>
      </c>
      <c r="U28" s="358" t="n">
        <v>194.404</v>
      </c>
      <c r="V28" s="354" t="n">
        <v>356.465</v>
      </c>
      <c r="W28" s="355" t="n">
        <v>12.765</v>
      </c>
      <c r="X28" s="354" t="n">
        <v>27.46</v>
      </c>
      <c r="Y28" s="356" t="n">
        <f aca="false">SUM(U28:X28)</f>
        <v>591.094</v>
      </c>
      <c r="Z28" s="360" t="n">
        <f aca="false">IF(ISERROR(S28/Y28-1),"         /0",IF(S28/Y28&gt;5,"  *  ",(S28/Y28-1)))</f>
        <v>0.110605081425289</v>
      </c>
    </row>
    <row r="29" customFormat="false" ht="19.15" hidden="false" customHeight="true" outlineLevel="0" collapsed="false">
      <c r="A29" s="352" t="s">
        <v>455</v>
      </c>
      <c r="B29" s="599" t="s">
        <v>456</v>
      </c>
      <c r="C29" s="353" t="n">
        <v>60.833</v>
      </c>
      <c r="D29" s="354" t="n">
        <v>66.901</v>
      </c>
      <c r="E29" s="355" t="n">
        <v>6.142</v>
      </c>
      <c r="F29" s="354" t="n">
        <v>10.295</v>
      </c>
      <c r="G29" s="356" t="n">
        <f aca="false">SUM(C29:F29)</f>
        <v>144.171</v>
      </c>
      <c r="H29" s="357" t="n">
        <f aca="false">G29/$G$9</f>
        <v>0.00507082575839218</v>
      </c>
      <c r="I29" s="358" t="n">
        <v>90.05</v>
      </c>
      <c r="J29" s="354" t="n">
        <v>68.65</v>
      </c>
      <c r="K29" s="355" t="n">
        <v>4.465</v>
      </c>
      <c r="L29" s="354" t="n">
        <v>4.959</v>
      </c>
      <c r="M29" s="356" t="n">
        <f aca="false">SUM(I29:L29)</f>
        <v>168.124</v>
      </c>
      <c r="N29" s="359" t="n">
        <f aca="false">IF(ISERROR(G29/M29-1),"         /0",(G29/M29-1))</f>
        <v>-0.14247222288311</v>
      </c>
      <c r="O29" s="353" t="n">
        <v>321.872</v>
      </c>
      <c r="P29" s="354" t="n">
        <v>380.508</v>
      </c>
      <c r="Q29" s="355" t="n">
        <v>23.69</v>
      </c>
      <c r="R29" s="354" t="n">
        <v>32.716</v>
      </c>
      <c r="S29" s="356" t="n">
        <f aca="false">SUM(O29:R29)</f>
        <v>758.786</v>
      </c>
      <c r="T29" s="357" t="n">
        <f aca="false">S29/$S$9</f>
        <v>0.00465017251502306</v>
      </c>
      <c r="U29" s="358" t="n">
        <v>395.611</v>
      </c>
      <c r="V29" s="354" t="n">
        <v>396.08</v>
      </c>
      <c r="W29" s="355" t="n">
        <v>28.274</v>
      </c>
      <c r="X29" s="354" t="n">
        <v>52.918</v>
      </c>
      <c r="Y29" s="356" t="n">
        <f aca="false">SUM(U29:X29)</f>
        <v>872.883</v>
      </c>
      <c r="Z29" s="360" t="n">
        <f aca="false">IF(ISERROR(S29/Y29-1),"         /0",IF(S29/Y29&gt;5,"  *  ",(S29/Y29-1)))</f>
        <v>-0.1307128217642</v>
      </c>
    </row>
    <row r="30" customFormat="false" ht="19.15" hidden="false" customHeight="true" outlineLevel="0" collapsed="false">
      <c r="A30" s="352" t="s">
        <v>440</v>
      </c>
      <c r="B30" s="599" t="s">
        <v>441</v>
      </c>
      <c r="C30" s="353" t="n">
        <v>58.604</v>
      </c>
      <c r="D30" s="354" t="n">
        <v>51.465</v>
      </c>
      <c r="E30" s="355" t="n">
        <v>4.646</v>
      </c>
      <c r="F30" s="354" t="n">
        <v>17.402</v>
      </c>
      <c r="G30" s="356" t="n">
        <f aca="false">SUM(C30:F30)</f>
        <v>132.117</v>
      </c>
      <c r="H30" s="357" t="n">
        <f aca="false">G30/$G$9</f>
        <v>0.00464685884624161</v>
      </c>
      <c r="I30" s="358" t="n">
        <v>18.637</v>
      </c>
      <c r="J30" s="354" t="n">
        <v>9.412</v>
      </c>
      <c r="K30" s="355" t="n">
        <v>6.09</v>
      </c>
      <c r="L30" s="354" t="n">
        <v>3.63</v>
      </c>
      <c r="M30" s="356" t="n">
        <f aca="false">SUM(I30:L30)</f>
        <v>37.769</v>
      </c>
      <c r="N30" s="359" t="n">
        <f aca="false">IF(ISERROR(G30/M30-1),"         /0",(G30/M30-1))</f>
        <v>2.49802748285631</v>
      </c>
      <c r="O30" s="353" t="n">
        <v>166.666</v>
      </c>
      <c r="P30" s="354" t="n">
        <v>128.766</v>
      </c>
      <c r="Q30" s="355" t="n">
        <v>10.769</v>
      </c>
      <c r="R30" s="354" t="n">
        <v>31.768</v>
      </c>
      <c r="S30" s="356" t="n">
        <f aca="false">SUM(O30:R30)</f>
        <v>337.969</v>
      </c>
      <c r="T30" s="357" t="n">
        <f aca="false">S30/$S$9</f>
        <v>0.00207122186588818</v>
      </c>
      <c r="U30" s="358" t="n">
        <v>93.942</v>
      </c>
      <c r="V30" s="354" t="n">
        <v>62.008</v>
      </c>
      <c r="W30" s="355" t="n">
        <v>56.479</v>
      </c>
      <c r="X30" s="354" t="n">
        <v>19.886</v>
      </c>
      <c r="Y30" s="356" t="n">
        <f aca="false">SUM(U30:X30)</f>
        <v>232.315</v>
      </c>
      <c r="Z30" s="360" t="n">
        <f aca="false">IF(ISERROR(S30/Y30-1),"         /0",IF(S30/Y30&gt;5,"  *  ",(S30/Y30-1)))</f>
        <v>0.454787680519983</v>
      </c>
    </row>
    <row r="31" customFormat="false" ht="19.15" hidden="false" customHeight="true" outlineLevel="0" collapsed="false">
      <c r="A31" s="352" t="s">
        <v>442</v>
      </c>
      <c r="B31" s="599" t="s">
        <v>443</v>
      </c>
      <c r="C31" s="353" t="n">
        <v>91.664</v>
      </c>
      <c r="D31" s="354" t="n">
        <v>31.303</v>
      </c>
      <c r="E31" s="355" t="n">
        <v>0.04</v>
      </c>
      <c r="F31" s="354" t="n">
        <v>0.04</v>
      </c>
      <c r="G31" s="356" t="n">
        <f aca="false">SUM(C31:F31)</f>
        <v>123.047</v>
      </c>
      <c r="H31" s="357" t="n">
        <f aca="false">G31/$G$9</f>
        <v>0.00432784607925923</v>
      </c>
      <c r="I31" s="358" t="n">
        <v>48.491</v>
      </c>
      <c r="J31" s="354" t="n">
        <v>4.294</v>
      </c>
      <c r="K31" s="355" t="n">
        <v>0.05</v>
      </c>
      <c r="L31" s="354" t="n">
        <v>0.56</v>
      </c>
      <c r="M31" s="356" t="n">
        <f aca="false">SUM(I31:L31)</f>
        <v>53.395</v>
      </c>
      <c r="N31" s="359" t="n">
        <f aca="false">IF(ISERROR(G31/M31-1),"         /0",(G31/M31-1))</f>
        <v>1.30446671036614</v>
      </c>
      <c r="O31" s="353" t="n">
        <v>440.185</v>
      </c>
      <c r="P31" s="354" t="n">
        <v>65.977</v>
      </c>
      <c r="Q31" s="355" t="n">
        <v>1.93</v>
      </c>
      <c r="R31" s="354" t="n">
        <v>1.643</v>
      </c>
      <c r="S31" s="356" t="n">
        <f aca="false">SUM(O31:R31)</f>
        <v>509.735</v>
      </c>
      <c r="T31" s="357" t="n">
        <f aca="false">S31/$S$9</f>
        <v>0.00312387904751178</v>
      </c>
      <c r="U31" s="358" t="n">
        <v>272.056</v>
      </c>
      <c r="V31" s="354" t="n">
        <v>104.558</v>
      </c>
      <c r="W31" s="355" t="n">
        <v>2.2</v>
      </c>
      <c r="X31" s="354" t="n">
        <v>8.588</v>
      </c>
      <c r="Y31" s="356" t="n">
        <f aca="false">SUM(U31:X31)</f>
        <v>387.402</v>
      </c>
      <c r="Z31" s="360" t="n">
        <f aca="false">IF(ISERROR(S31/Y31-1),"         /0",IF(S31/Y31&gt;5,"  *  ",(S31/Y31-1)))</f>
        <v>0.315777925772195</v>
      </c>
    </row>
    <row r="32" customFormat="false" ht="19.15" hidden="false" customHeight="true" outlineLevel="0" collapsed="false">
      <c r="A32" s="352" t="s">
        <v>492</v>
      </c>
      <c r="B32" s="599" t="s">
        <v>493</v>
      </c>
      <c r="C32" s="353" t="n">
        <v>25</v>
      </c>
      <c r="D32" s="354" t="n">
        <v>22.5</v>
      </c>
      <c r="E32" s="355" t="n">
        <v>39.348</v>
      </c>
      <c r="F32" s="354" t="n">
        <v>35.557</v>
      </c>
      <c r="G32" s="356" t="n">
        <f aca="false">SUM(C32:F32)</f>
        <v>122.405</v>
      </c>
      <c r="H32" s="357" t="n">
        <f aca="false">G32/$G$9</f>
        <v>0.00430526546223578</v>
      </c>
      <c r="I32" s="358" t="n">
        <v>15</v>
      </c>
      <c r="J32" s="354" t="n">
        <v>23.12</v>
      </c>
      <c r="K32" s="355" t="n">
        <v>10.31</v>
      </c>
      <c r="L32" s="354" t="n">
        <v>17.158</v>
      </c>
      <c r="M32" s="356" t="n">
        <f aca="false">SUM(I32:L32)</f>
        <v>65.588</v>
      </c>
      <c r="N32" s="359" t="n">
        <f aca="false">IF(ISERROR(G32/M32-1),"         /0",(G32/M32-1))</f>
        <v>0.866271269134598</v>
      </c>
      <c r="O32" s="353" t="n">
        <v>121.5</v>
      </c>
      <c r="P32" s="354" t="n">
        <v>238.7</v>
      </c>
      <c r="Q32" s="355" t="n">
        <v>203.053</v>
      </c>
      <c r="R32" s="354" t="n">
        <v>187.391</v>
      </c>
      <c r="S32" s="356" t="n">
        <f aca="false">SUM(O32:R32)</f>
        <v>750.644</v>
      </c>
      <c r="T32" s="357" t="n">
        <f aca="false">S32/$S$9</f>
        <v>0.00460027477756175</v>
      </c>
      <c r="U32" s="358" t="n">
        <v>136.374</v>
      </c>
      <c r="V32" s="354" t="n">
        <v>170.725</v>
      </c>
      <c r="W32" s="355" t="n">
        <v>69.033</v>
      </c>
      <c r="X32" s="354" t="n">
        <v>76.675</v>
      </c>
      <c r="Y32" s="356" t="n">
        <f aca="false">SUM(U32:X32)</f>
        <v>452.807</v>
      </c>
      <c r="Z32" s="360" t="n">
        <f aca="false">IF(ISERROR(S32/Y32-1),"         /0",IF(S32/Y32&gt;5,"  *  ",(S32/Y32-1)))</f>
        <v>0.65775705764266</v>
      </c>
    </row>
    <row r="33" customFormat="false" ht="19.15" hidden="false" customHeight="true" outlineLevel="0" collapsed="false">
      <c r="A33" s="352" t="s">
        <v>463</v>
      </c>
      <c r="B33" s="599" t="s">
        <v>464</v>
      </c>
      <c r="C33" s="353" t="n">
        <v>32.5</v>
      </c>
      <c r="D33" s="354" t="n">
        <v>53.02</v>
      </c>
      <c r="E33" s="355" t="n">
        <v>13.31</v>
      </c>
      <c r="F33" s="354" t="n">
        <v>20.214</v>
      </c>
      <c r="G33" s="356" t="n">
        <f aca="false">SUM(C33:F33)</f>
        <v>119.044</v>
      </c>
      <c r="H33" s="357" t="n">
        <f aca="false">G33/$G$9</f>
        <v>0.00418705135971894</v>
      </c>
      <c r="I33" s="358" t="n">
        <v>7.3</v>
      </c>
      <c r="J33" s="354" t="n">
        <v>57.13</v>
      </c>
      <c r="K33" s="355" t="n">
        <v>13.227</v>
      </c>
      <c r="L33" s="354" t="n">
        <v>18.927</v>
      </c>
      <c r="M33" s="356" t="n">
        <f aca="false">SUM(I33:L33)</f>
        <v>96.584</v>
      </c>
      <c r="N33" s="359" t="n">
        <f aca="false">IF(ISERROR(G33/M33-1),"         /0",(G33/M33-1))</f>
        <v>0.232543692537066</v>
      </c>
      <c r="O33" s="353" t="n">
        <v>88.112</v>
      </c>
      <c r="P33" s="354" t="n">
        <v>235.026</v>
      </c>
      <c r="Q33" s="355" t="n">
        <v>69.58</v>
      </c>
      <c r="R33" s="354" t="n">
        <v>103.778</v>
      </c>
      <c r="S33" s="356" t="n">
        <f aca="false">SUM(O33:R33)</f>
        <v>496.496</v>
      </c>
      <c r="T33" s="357" t="n">
        <f aca="false">S33/$S$9</f>
        <v>0.00304274466452845</v>
      </c>
      <c r="U33" s="358" t="n">
        <v>79.614</v>
      </c>
      <c r="V33" s="354" t="n">
        <v>408.614</v>
      </c>
      <c r="W33" s="355" t="n">
        <v>49.517</v>
      </c>
      <c r="X33" s="354" t="n">
        <v>78.834</v>
      </c>
      <c r="Y33" s="356" t="n">
        <f aca="false">SUM(U33:X33)</f>
        <v>616.579</v>
      </c>
      <c r="Z33" s="360" t="n">
        <f aca="false">IF(ISERROR(S33/Y33-1),"         /0",IF(S33/Y33&gt;5,"  *  ",(S33/Y33-1)))</f>
        <v>-0.194756876247813</v>
      </c>
    </row>
    <row r="34" customFormat="false" ht="19.15" hidden="false" customHeight="true" outlineLevel="0" collapsed="false">
      <c r="A34" s="352" t="s">
        <v>434</v>
      </c>
      <c r="B34" s="599" t="s">
        <v>435</v>
      </c>
      <c r="C34" s="353" t="n">
        <v>37.148</v>
      </c>
      <c r="D34" s="354" t="n">
        <v>47.588</v>
      </c>
      <c r="E34" s="355" t="n">
        <v>27.354</v>
      </c>
      <c r="F34" s="354" t="n">
        <v>1.65</v>
      </c>
      <c r="G34" s="356" t="n">
        <f aca="false">SUM(C34:F34)</f>
        <v>113.74</v>
      </c>
      <c r="H34" s="357" t="n">
        <f aca="false">G34/$G$9</f>
        <v>0.00400049747702053</v>
      </c>
      <c r="I34" s="358" t="n">
        <v>61.756</v>
      </c>
      <c r="J34" s="354" t="n">
        <v>97.591</v>
      </c>
      <c r="K34" s="355" t="n">
        <v>2.04</v>
      </c>
      <c r="L34" s="354" t="n">
        <v>2.87</v>
      </c>
      <c r="M34" s="356" t="n">
        <f aca="false">SUM(I34:L34)</f>
        <v>164.257</v>
      </c>
      <c r="N34" s="359" t="n">
        <f aca="false">IF(ISERROR(G34/M34-1),"         /0",(G34/M34-1))</f>
        <v>-0.307548536744248</v>
      </c>
      <c r="O34" s="353" t="n">
        <v>307.904</v>
      </c>
      <c r="P34" s="354" t="n">
        <v>402.342</v>
      </c>
      <c r="Q34" s="355" t="n">
        <v>34.018</v>
      </c>
      <c r="R34" s="354" t="n">
        <v>11.102</v>
      </c>
      <c r="S34" s="356" t="n">
        <f aca="false">SUM(O34:R34)</f>
        <v>755.366</v>
      </c>
      <c r="T34" s="357" t="n">
        <f aca="false">S34/$S$9</f>
        <v>0.00462921325905184</v>
      </c>
      <c r="U34" s="358" t="n">
        <v>342.414</v>
      </c>
      <c r="V34" s="354" t="n">
        <v>493.504</v>
      </c>
      <c r="W34" s="355" t="n">
        <v>9.008</v>
      </c>
      <c r="X34" s="354" t="n">
        <v>14.64</v>
      </c>
      <c r="Y34" s="356" t="n">
        <f aca="false">SUM(U34:X34)</f>
        <v>859.566</v>
      </c>
      <c r="Z34" s="360" t="n">
        <f aca="false">IF(ISERROR(S34/Y34-1),"         /0",IF(S34/Y34&gt;5,"  *  ",(S34/Y34-1)))</f>
        <v>-0.121223966513334</v>
      </c>
    </row>
    <row r="35" customFormat="false" ht="19.15" hidden="false" customHeight="true" outlineLevel="0" collapsed="false">
      <c r="A35" s="352" t="s">
        <v>455</v>
      </c>
      <c r="B35" s="599" t="s">
        <v>478</v>
      </c>
      <c r="C35" s="353" t="n">
        <v>7.31</v>
      </c>
      <c r="D35" s="354" t="n">
        <v>0</v>
      </c>
      <c r="E35" s="355" t="n">
        <v>37.858</v>
      </c>
      <c r="F35" s="354" t="n">
        <v>37.895</v>
      </c>
      <c r="G35" s="356" t="n">
        <f aca="false">SUM(C35:F35)</f>
        <v>83.063</v>
      </c>
      <c r="H35" s="357" t="n">
        <f aca="false">G35/$G$9</f>
        <v>0.00292151680968662</v>
      </c>
      <c r="I35" s="358" t="n">
        <v>18.11</v>
      </c>
      <c r="J35" s="354" t="n">
        <v>15.04</v>
      </c>
      <c r="K35" s="355" t="n">
        <v>10.472</v>
      </c>
      <c r="L35" s="354" t="n">
        <v>13.574</v>
      </c>
      <c r="M35" s="356" t="n">
        <f aca="false">SUM(I35:L35)</f>
        <v>57.196</v>
      </c>
      <c r="N35" s="359" t="s">
        <v>173</v>
      </c>
      <c r="O35" s="353" t="n">
        <v>248.755</v>
      </c>
      <c r="P35" s="354" t="n">
        <v>65.92</v>
      </c>
      <c r="Q35" s="355" t="n">
        <v>167.898</v>
      </c>
      <c r="R35" s="354" t="n">
        <v>164.637</v>
      </c>
      <c r="S35" s="356" t="n">
        <f aca="false">SUM(O35:R35)</f>
        <v>647.21</v>
      </c>
      <c r="T35" s="357" t="n">
        <f aca="false">S35/$S$9</f>
        <v>0.0039663859816181</v>
      </c>
      <c r="U35" s="358" t="n">
        <v>191.609</v>
      </c>
      <c r="V35" s="354" t="n">
        <v>130.74</v>
      </c>
      <c r="W35" s="355" t="n">
        <v>32.813</v>
      </c>
      <c r="X35" s="354" t="n">
        <v>44.267</v>
      </c>
      <c r="Y35" s="356" t="n">
        <f aca="false">SUM(U35:X35)</f>
        <v>399.429</v>
      </c>
      <c r="Z35" s="360" t="n">
        <f aca="false">IF(ISERROR(S35/Y35-1),"         /0",IF(S35/Y35&gt;5,"  *  ",(S35/Y35-1)))</f>
        <v>0.620338032541453</v>
      </c>
    </row>
    <row r="36" customFormat="false" ht="19.15" hidden="false" customHeight="true" outlineLevel="0" collapsed="false">
      <c r="A36" s="352" t="s">
        <v>494</v>
      </c>
      <c r="B36" s="599" t="s">
        <v>494</v>
      </c>
      <c r="C36" s="353" t="n">
        <v>37.19</v>
      </c>
      <c r="D36" s="354" t="n">
        <v>44.43</v>
      </c>
      <c r="E36" s="355" t="n">
        <v>0.37</v>
      </c>
      <c r="F36" s="354" t="n">
        <v>0.805</v>
      </c>
      <c r="G36" s="356" t="n">
        <f aca="false">SUM(C36:F36)</f>
        <v>82.795</v>
      </c>
      <c r="H36" s="357" t="n">
        <f aca="false">G36/$G$9</f>
        <v>0.00291209063310985</v>
      </c>
      <c r="I36" s="358" t="n">
        <v>30.89</v>
      </c>
      <c r="J36" s="354" t="n">
        <v>35.255</v>
      </c>
      <c r="K36" s="355" t="n">
        <v>0.12</v>
      </c>
      <c r="L36" s="354" t="n">
        <v>0.24</v>
      </c>
      <c r="M36" s="356" t="n">
        <f aca="false">SUM(I36:L36)</f>
        <v>66.505</v>
      </c>
      <c r="N36" s="359" t="n">
        <f aca="false">IF(ISERROR(G36/M36-1),"         /0",(G36/M36-1))</f>
        <v>0.244943989173746</v>
      </c>
      <c r="O36" s="353" t="n">
        <v>171.71</v>
      </c>
      <c r="P36" s="354" t="n">
        <v>231.21</v>
      </c>
      <c r="Q36" s="355" t="n">
        <v>1.13</v>
      </c>
      <c r="R36" s="354" t="n">
        <v>2.575</v>
      </c>
      <c r="S36" s="356" t="n">
        <f aca="false">SUM(O36:R36)</f>
        <v>406.625</v>
      </c>
      <c r="T36" s="357" t="n">
        <f aca="false">S36/$S$9</f>
        <v>0.00249197586529173</v>
      </c>
      <c r="U36" s="358" t="n">
        <v>169.35</v>
      </c>
      <c r="V36" s="354" t="n">
        <v>209.3</v>
      </c>
      <c r="W36" s="355" t="n">
        <v>1.747</v>
      </c>
      <c r="X36" s="354" t="n">
        <v>3.407</v>
      </c>
      <c r="Y36" s="356" t="n">
        <f aca="false">SUM(U36:X36)</f>
        <v>383.804</v>
      </c>
      <c r="Z36" s="360" t="n">
        <f aca="false">IF(ISERROR(S36/Y36-1),"         /0",IF(S36/Y36&gt;5,"  *  ",(S36/Y36-1)))</f>
        <v>0.0594600368938312</v>
      </c>
    </row>
    <row r="37" customFormat="false" ht="19.15" hidden="false" customHeight="true" outlineLevel="0" collapsed="false">
      <c r="A37" s="352" t="s">
        <v>412</v>
      </c>
      <c r="B37" s="599" t="s">
        <v>413</v>
      </c>
      <c r="C37" s="353" t="n">
        <v>7.738</v>
      </c>
      <c r="D37" s="354" t="n">
        <v>33.558</v>
      </c>
      <c r="E37" s="355" t="n">
        <v>18.875</v>
      </c>
      <c r="F37" s="354" t="n">
        <v>21.617</v>
      </c>
      <c r="G37" s="356" t="n">
        <f aca="false">SUM(C37:F37)</f>
        <v>81.788</v>
      </c>
      <c r="H37" s="357" t="n">
        <f aca="false">G37/$G$9</f>
        <v>0.00287667212634566</v>
      </c>
      <c r="I37" s="358" t="n">
        <v>11.555</v>
      </c>
      <c r="J37" s="354" t="n">
        <v>41.278</v>
      </c>
      <c r="K37" s="355" t="n">
        <v>27.16</v>
      </c>
      <c r="L37" s="354" t="n">
        <v>33.717</v>
      </c>
      <c r="M37" s="356" t="n">
        <f aca="false">SUM(I37:L37)</f>
        <v>113.71</v>
      </c>
      <c r="N37" s="359" t="n">
        <f aca="false">IF(ISERROR(G37/M37-1),"         /0",(G37/M37-1))</f>
        <v>-0.280731685867558</v>
      </c>
      <c r="O37" s="353" t="n">
        <v>55.517</v>
      </c>
      <c r="P37" s="354" t="n">
        <v>209.661</v>
      </c>
      <c r="Q37" s="355" t="n">
        <v>146.873</v>
      </c>
      <c r="R37" s="354" t="n">
        <v>146.82</v>
      </c>
      <c r="S37" s="356" t="n">
        <f aca="false">SUM(O37:R37)</f>
        <v>558.871</v>
      </c>
      <c r="T37" s="357" t="n">
        <f aca="false">S37/$S$9</f>
        <v>0.0034250059485065</v>
      </c>
      <c r="U37" s="358" t="n">
        <v>69.705</v>
      </c>
      <c r="V37" s="354" t="n">
        <v>268.73</v>
      </c>
      <c r="W37" s="355" t="n">
        <v>133.876</v>
      </c>
      <c r="X37" s="354" t="n">
        <v>181.088</v>
      </c>
      <c r="Y37" s="356" t="n">
        <f aca="false">SUM(U37:X37)</f>
        <v>653.399</v>
      </c>
      <c r="Z37" s="360" t="n">
        <f aca="false">IF(ISERROR(S37/Y37-1),"         /0",IF(S37/Y37&gt;5,"  *  ",(S37/Y37-1)))</f>
        <v>-0.144671173356556</v>
      </c>
    </row>
    <row r="38" customFormat="false" ht="19.15" hidden="false" customHeight="true" outlineLevel="0" collapsed="false">
      <c r="A38" s="352" t="s">
        <v>495</v>
      </c>
      <c r="B38" s="599" t="s">
        <v>495</v>
      </c>
      <c r="C38" s="353" t="n">
        <v>26.84</v>
      </c>
      <c r="D38" s="354" t="n">
        <v>45.69</v>
      </c>
      <c r="E38" s="355" t="n">
        <v>1.43</v>
      </c>
      <c r="F38" s="354" t="n">
        <v>6.351</v>
      </c>
      <c r="G38" s="356" t="n">
        <f aca="false">SUM(C38:F38)</f>
        <v>80.311</v>
      </c>
      <c r="H38" s="357" t="n">
        <f aca="false">G38/$G$9</f>
        <v>0.00282472263827146</v>
      </c>
      <c r="I38" s="358" t="n">
        <v>24.68</v>
      </c>
      <c r="J38" s="354" t="n">
        <v>49.18</v>
      </c>
      <c r="K38" s="355" t="n">
        <v>1.71</v>
      </c>
      <c r="L38" s="354" t="n">
        <v>9.424</v>
      </c>
      <c r="M38" s="356" t="n">
        <f aca="false">SUM(I38:L38)</f>
        <v>84.994</v>
      </c>
      <c r="N38" s="359" t="s">
        <v>173</v>
      </c>
      <c r="O38" s="353" t="n">
        <v>169</v>
      </c>
      <c r="P38" s="354" t="n">
        <v>275.049</v>
      </c>
      <c r="Q38" s="355" t="n">
        <v>8.641</v>
      </c>
      <c r="R38" s="354" t="n">
        <v>31.312</v>
      </c>
      <c r="S38" s="356" t="n">
        <f aca="false">SUM(O38:R38)</f>
        <v>484.002</v>
      </c>
      <c r="T38" s="357" t="n">
        <f aca="false">S38/$S$9</f>
        <v>0.00296617596742189</v>
      </c>
      <c r="U38" s="358" t="n">
        <v>93.508</v>
      </c>
      <c r="V38" s="354" t="n">
        <v>242.765</v>
      </c>
      <c r="W38" s="355" t="n">
        <v>20.626</v>
      </c>
      <c r="X38" s="354" t="n">
        <v>44.103</v>
      </c>
      <c r="Y38" s="356" t="n">
        <f aca="false">SUM(U38:X38)</f>
        <v>401.002</v>
      </c>
      <c r="Z38" s="360" t="n">
        <f aca="false">IF(ISERROR(S38/Y38-1),"         /0",IF(S38/Y38&gt;5,"  *  ",(S38/Y38-1)))</f>
        <v>0.206981511314158</v>
      </c>
    </row>
    <row r="39" customFormat="false" ht="19.15" hidden="false" customHeight="true" outlineLevel="0" collapsed="false">
      <c r="A39" s="352" t="s">
        <v>461</v>
      </c>
      <c r="B39" s="599" t="s">
        <v>462</v>
      </c>
      <c r="C39" s="353" t="n">
        <v>0</v>
      </c>
      <c r="D39" s="354" t="n">
        <v>0.949</v>
      </c>
      <c r="E39" s="355" t="n">
        <v>32.049</v>
      </c>
      <c r="F39" s="354" t="n">
        <v>41.251</v>
      </c>
      <c r="G39" s="356" t="n">
        <f aca="false">SUM(C39:F39)</f>
        <v>74.249</v>
      </c>
      <c r="H39" s="357" t="n">
        <f aca="false">G39/$G$9</f>
        <v>0.00261150815167309</v>
      </c>
      <c r="I39" s="358" t="n">
        <v>0.817</v>
      </c>
      <c r="J39" s="354" t="n">
        <v>2.173</v>
      </c>
      <c r="K39" s="355" t="n">
        <v>41.124</v>
      </c>
      <c r="L39" s="354" t="n">
        <v>35.302</v>
      </c>
      <c r="M39" s="356" t="n">
        <f aca="false">SUM(I39:L39)</f>
        <v>79.416</v>
      </c>
      <c r="N39" s="359" t="n">
        <f aca="false">IF(ISERROR(G39/M39-1),"         /0",(G39/M39-1))</f>
        <v>-0.0650624559282764</v>
      </c>
      <c r="O39" s="353" t="n">
        <v>3.375</v>
      </c>
      <c r="P39" s="354" t="n">
        <v>6.711</v>
      </c>
      <c r="Q39" s="355" t="n">
        <v>178.959</v>
      </c>
      <c r="R39" s="354" t="n">
        <v>204.286</v>
      </c>
      <c r="S39" s="356" t="n">
        <f aca="false">SUM(O39:R39)</f>
        <v>393.331</v>
      </c>
      <c r="T39" s="357" t="n">
        <f aca="false">S39/$S$9</f>
        <v>0.00241050441825038</v>
      </c>
      <c r="U39" s="358" t="n">
        <v>20.577</v>
      </c>
      <c r="V39" s="354" t="n">
        <v>39.604</v>
      </c>
      <c r="W39" s="355" t="n">
        <v>188.689</v>
      </c>
      <c r="X39" s="354" t="n">
        <v>148.89</v>
      </c>
      <c r="Y39" s="356" t="n">
        <f aca="false">SUM(U39:X39)</f>
        <v>397.76</v>
      </c>
      <c r="Z39" s="360" t="n">
        <f aca="false">IF(ISERROR(S39/Y39-1),"         /0",IF(S39/Y39&gt;5,"  *  ",(S39/Y39-1)))</f>
        <v>-0.0111348551890588</v>
      </c>
    </row>
    <row r="40" customFormat="false" ht="19.15" hidden="false" customHeight="true" outlineLevel="0" collapsed="false">
      <c r="A40" s="352" t="s">
        <v>496</v>
      </c>
      <c r="B40" s="599" t="s">
        <v>496</v>
      </c>
      <c r="C40" s="353" t="n">
        <v>0</v>
      </c>
      <c r="D40" s="354" t="n">
        <v>69.64</v>
      </c>
      <c r="E40" s="355" t="n">
        <v>0</v>
      </c>
      <c r="F40" s="354" t="n">
        <v>0</v>
      </c>
      <c r="G40" s="356" t="n">
        <f aca="false">SUM(C40:F40)</f>
        <v>69.64</v>
      </c>
      <c r="H40" s="357" t="n">
        <f aca="false">G40/$G$9</f>
        <v>0.00244939901793309</v>
      </c>
      <c r="I40" s="358" t="n">
        <v>0</v>
      </c>
      <c r="J40" s="354" t="n">
        <v>46.695</v>
      </c>
      <c r="K40" s="355"/>
      <c r="L40" s="354"/>
      <c r="M40" s="356" t="n">
        <f aca="false">SUM(I40:L40)</f>
        <v>46.695</v>
      </c>
      <c r="N40" s="359" t="n">
        <f aca="false">IF(ISERROR(G40/M40-1),"         /0",(G40/M40-1))</f>
        <v>0.491380233429704</v>
      </c>
      <c r="O40" s="353" t="n">
        <v>0.4</v>
      </c>
      <c r="P40" s="354" t="n">
        <v>423.19</v>
      </c>
      <c r="Q40" s="355" t="n">
        <v>1.544</v>
      </c>
      <c r="R40" s="354" t="n">
        <v>1.544</v>
      </c>
      <c r="S40" s="356" t="n">
        <f aca="false">SUM(O40:R40)</f>
        <v>426.678</v>
      </c>
      <c r="T40" s="357" t="n">
        <f aca="false">S40/$S$9</f>
        <v>0.00261486942084462</v>
      </c>
      <c r="U40" s="358" t="n">
        <v>35.439</v>
      </c>
      <c r="V40" s="354" t="n">
        <v>281.373</v>
      </c>
      <c r="W40" s="355" t="n">
        <v>0.476</v>
      </c>
      <c r="X40" s="354" t="n">
        <v>0.8</v>
      </c>
      <c r="Y40" s="356" t="n">
        <f aca="false">SUM(U40:X40)</f>
        <v>318.088</v>
      </c>
      <c r="Z40" s="360" t="n">
        <f aca="false">IF(ISERROR(S40/Y40-1),"         /0",IF(S40/Y40&gt;5,"  *  ",(S40/Y40-1)))</f>
        <v>0.341383516511154</v>
      </c>
    </row>
    <row r="41" customFormat="false" ht="19.15" hidden="false" customHeight="true" outlineLevel="0" collapsed="false">
      <c r="A41" s="352" t="s">
        <v>497</v>
      </c>
      <c r="B41" s="599" t="s">
        <v>497</v>
      </c>
      <c r="C41" s="353" t="n">
        <v>36.115</v>
      </c>
      <c r="D41" s="354" t="n">
        <v>32.336</v>
      </c>
      <c r="E41" s="355" t="n">
        <v>0.125</v>
      </c>
      <c r="F41" s="354" t="n">
        <v>0</v>
      </c>
      <c r="G41" s="356" t="n">
        <f aca="false">SUM(C41:F41)</f>
        <v>68.576</v>
      </c>
      <c r="H41" s="357" t="n">
        <f aca="false">G41/$G$9</f>
        <v>0.0024119756900313</v>
      </c>
      <c r="I41" s="358" t="n">
        <v>19.067</v>
      </c>
      <c r="J41" s="354" t="n">
        <v>19.99</v>
      </c>
      <c r="K41" s="355" t="n">
        <v>2.538</v>
      </c>
      <c r="L41" s="354" t="n">
        <v>2.887</v>
      </c>
      <c r="M41" s="356" t="n">
        <f aca="false">SUM(I41:L41)</f>
        <v>44.482</v>
      </c>
      <c r="N41" s="359" t="n">
        <f aca="false">IF(ISERROR(G41/M41-1),"         /0",(G41/M41-1))</f>
        <v>0.541657299581853</v>
      </c>
      <c r="O41" s="353" t="n">
        <v>179.127</v>
      </c>
      <c r="P41" s="354" t="n">
        <v>188.674</v>
      </c>
      <c r="Q41" s="355" t="n">
        <v>1.537</v>
      </c>
      <c r="R41" s="354" t="n">
        <v>2.511</v>
      </c>
      <c r="S41" s="356" t="n">
        <f aca="false">SUM(O41:R41)</f>
        <v>371.849</v>
      </c>
      <c r="T41" s="357" t="n">
        <f aca="false">S41/$S$9</f>
        <v>0.00227885332562647</v>
      </c>
      <c r="U41" s="358" t="n">
        <v>92.598</v>
      </c>
      <c r="V41" s="354" t="n">
        <v>103.699</v>
      </c>
      <c r="W41" s="355" t="n">
        <v>20.806</v>
      </c>
      <c r="X41" s="354" t="n">
        <v>14.381</v>
      </c>
      <c r="Y41" s="356" t="n">
        <f aca="false">SUM(U41:X41)</f>
        <v>231.484</v>
      </c>
      <c r="Z41" s="360" t="n">
        <f aca="false">IF(ISERROR(S41/Y41-1),"         /0",IF(S41/Y41&gt;5,"  *  ",(S41/Y41-1)))</f>
        <v>0.606370202692195</v>
      </c>
    </row>
    <row r="42" customFormat="false" ht="19.15" hidden="false" customHeight="true" outlineLevel="0" collapsed="false">
      <c r="A42" s="352" t="s">
        <v>498</v>
      </c>
      <c r="B42" s="599" t="s">
        <v>499</v>
      </c>
      <c r="C42" s="353" t="n">
        <v>6.64</v>
      </c>
      <c r="D42" s="354" t="n">
        <v>54.246</v>
      </c>
      <c r="E42" s="355" t="n">
        <v>0.015</v>
      </c>
      <c r="F42" s="354" t="n">
        <v>0.11</v>
      </c>
      <c r="G42" s="356" t="n">
        <f aca="false">SUM(C42:F42)</f>
        <v>61.011</v>
      </c>
      <c r="H42" s="357" t="n">
        <f aca="false">G42/$G$9</f>
        <v>0.00214589723554158</v>
      </c>
      <c r="I42" s="358" t="n">
        <v>21.68</v>
      </c>
      <c r="J42" s="354" t="n">
        <v>45.09</v>
      </c>
      <c r="K42" s="355" t="n">
        <v>0</v>
      </c>
      <c r="L42" s="354" t="n">
        <v>0.04</v>
      </c>
      <c r="M42" s="356" t="n">
        <f aca="false">SUM(I42:L42)</f>
        <v>66.81</v>
      </c>
      <c r="N42" s="359" t="n">
        <f aca="false">IF(ISERROR(G42/M42-1),"         /0",(G42/M42-1))</f>
        <v>-0.0867983834755276</v>
      </c>
      <c r="O42" s="353" t="n">
        <v>59.038</v>
      </c>
      <c r="P42" s="354" t="n">
        <v>334.944</v>
      </c>
      <c r="Q42" s="355" t="n">
        <v>0.824</v>
      </c>
      <c r="R42" s="354" t="n">
        <v>0.921</v>
      </c>
      <c r="S42" s="356" t="n">
        <f aca="false">SUM(O42:R42)</f>
        <v>395.727</v>
      </c>
      <c r="T42" s="357" t="n">
        <f aca="false">S42/$S$9</f>
        <v>0.00242518815430507</v>
      </c>
      <c r="U42" s="358" t="n">
        <v>79.58</v>
      </c>
      <c r="V42" s="354" t="n">
        <v>277.507</v>
      </c>
      <c r="W42" s="355" t="n">
        <v>13.585</v>
      </c>
      <c r="X42" s="354" t="n">
        <v>64.389</v>
      </c>
      <c r="Y42" s="356" t="n">
        <f aca="false">SUM(U42:X42)</f>
        <v>435.061</v>
      </c>
      <c r="Z42" s="360" t="n">
        <f aca="false">IF(ISERROR(S42/Y42-1),"         /0",IF(S42/Y42&gt;5,"  *  ",(S42/Y42-1)))</f>
        <v>-0.0904103102783289</v>
      </c>
    </row>
    <row r="43" customFormat="false" ht="19.15" hidden="false" customHeight="true" outlineLevel="0" collapsed="false">
      <c r="A43" s="352" t="s">
        <v>411</v>
      </c>
      <c r="B43" s="599" t="s">
        <v>411</v>
      </c>
      <c r="C43" s="353" t="n">
        <v>17.878</v>
      </c>
      <c r="D43" s="354" t="n">
        <v>30.524</v>
      </c>
      <c r="E43" s="355" t="n">
        <v>5.453</v>
      </c>
      <c r="F43" s="354" t="n">
        <v>6.296</v>
      </c>
      <c r="G43" s="356" t="n">
        <f aca="false">SUM(C43:F43)</f>
        <v>60.151</v>
      </c>
      <c r="H43" s="357" t="n">
        <f aca="false">G43/$G$9</f>
        <v>0.00211564905697434</v>
      </c>
      <c r="I43" s="358" t="n">
        <v>52.166</v>
      </c>
      <c r="J43" s="354" t="n">
        <v>66.957</v>
      </c>
      <c r="K43" s="355" t="n">
        <v>14.067</v>
      </c>
      <c r="L43" s="354" t="n">
        <v>19.735</v>
      </c>
      <c r="M43" s="356" t="n">
        <f aca="false">SUM(I43:L43)</f>
        <v>152.925</v>
      </c>
      <c r="N43" s="359" t="n">
        <f aca="false">IF(ISERROR(G43/M43-1),"         /0",(G43/M43-1))</f>
        <v>-0.606663397090077</v>
      </c>
      <c r="O43" s="353" t="n">
        <v>488.761</v>
      </c>
      <c r="P43" s="354" t="n">
        <v>581.475</v>
      </c>
      <c r="Q43" s="355" t="n">
        <v>40.082</v>
      </c>
      <c r="R43" s="354" t="n">
        <v>40.199</v>
      </c>
      <c r="S43" s="356" t="n">
        <f aca="false">SUM(O43:R43)</f>
        <v>1150.517</v>
      </c>
      <c r="T43" s="357" t="n">
        <f aca="false">S43/$S$9</f>
        <v>0.00705087143340386</v>
      </c>
      <c r="U43" s="358" t="n">
        <v>394.923</v>
      </c>
      <c r="V43" s="354" t="n">
        <v>474.403</v>
      </c>
      <c r="W43" s="355" t="n">
        <v>153.822</v>
      </c>
      <c r="X43" s="354" t="n">
        <v>150.811</v>
      </c>
      <c r="Y43" s="356" t="n">
        <f aca="false">SUM(U43:X43)</f>
        <v>1173.959</v>
      </c>
      <c r="Z43" s="360" t="n">
        <f aca="false">IF(ISERROR(S43/Y43-1),"         /0",IF(S43/Y43&gt;5,"  *  ",(S43/Y43-1)))</f>
        <v>-0.019968329387994</v>
      </c>
    </row>
    <row r="44" customFormat="false" ht="19.15" hidden="false" customHeight="true" outlineLevel="0" collapsed="false">
      <c r="A44" s="352" t="s">
        <v>436</v>
      </c>
      <c r="B44" s="599" t="s">
        <v>437</v>
      </c>
      <c r="C44" s="353" t="n">
        <v>28.082</v>
      </c>
      <c r="D44" s="354" t="n">
        <v>25.694</v>
      </c>
      <c r="E44" s="355" t="n">
        <v>0.502</v>
      </c>
      <c r="F44" s="354" t="n">
        <v>2.511</v>
      </c>
      <c r="G44" s="356" t="n">
        <f aca="false">SUM(C44:F44)</f>
        <v>56.789</v>
      </c>
      <c r="H44" s="357" t="n">
        <f aca="false">G44/$G$9</f>
        <v>0.00199739978215684</v>
      </c>
      <c r="I44" s="358" t="n">
        <v>15.677</v>
      </c>
      <c r="J44" s="354" t="n">
        <v>24.201</v>
      </c>
      <c r="K44" s="355" t="n">
        <v>0.207</v>
      </c>
      <c r="L44" s="354" t="n">
        <v>1.531</v>
      </c>
      <c r="M44" s="356" t="n">
        <f aca="false">SUM(I44:L44)</f>
        <v>41.616</v>
      </c>
      <c r="N44" s="359" t="n">
        <f aca="false">IF(ISERROR(G44/M44-1),"         /0",(G44/M44-1))</f>
        <v>0.364595347943099</v>
      </c>
      <c r="O44" s="353" t="n">
        <v>164.893</v>
      </c>
      <c r="P44" s="354" t="n">
        <v>165.615</v>
      </c>
      <c r="Q44" s="355" t="n">
        <v>5.142</v>
      </c>
      <c r="R44" s="354" t="n">
        <v>8.05</v>
      </c>
      <c r="S44" s="356" t="n">
        <f aca="false">SUM(O44:R44)</f>
        <v>343.7</v>
      </c>
      <c r="T44" s="357" t="n">
        <f aca="false">S44/$S$9</f>
        <v>0.00210634394073352</v>
      </c>
      <c r="U44" s="358" t="n">
        <v>149.821</v>
      </c>
      <c r="V44" s="354" t="n">
        <v>157.98</v>
      </c>
      <c r="W44" s="355" t="n">
        <v>6.651</v>
      </c>
      <c r="X44" s="354" t="n">
        <v>15.886</v>
      </c>
      <c r="Y44" s="356" t="n">
        <f aca="false">SUM(U44:X44)</f>
        <v>330.338</v>
      </c>
      <c r="Z44" s="360" t="n">
        <f aca="false">IF(ISERROR(S44/Y44-1),"         /0",IF(S44/Y44&gt;5,"  *  ",(S44/Y44-1)))</f>
        <v>0.04044947901846</v>
      </c>
    </row>
    <row r="45" customFormat="false" ht="19.15" hidden="false" customHeight="true" outlineLevel="0" collapsed="false">
      <c r="A45" s="352" t="s">
        <v>414</v>
      </c>
      <c r="B45" s="599" t="s">
        <v>415</v>
      </c>
      <c r="C45" s="353" t="n">
        <v>21.991</v>
      </c>
      <c r="D45" s="354" t="n">
        <v>27.704</v>
      </c>
      <c r="E45" s="355" t="n">
        <v>0.5</v>
      </c>
      <c r="F45" s="354" t="n">
        <v>5.12</v>
      </c>
      <c r="G45" s="356" t="n">
        <f aca="false">SUM(C45:F45)</f>
        <v>55.315</v>
      </c>
      <c r="H45" s="357" t="n">
        <f aca="false">G45/$G$9</f>
        <v>0.00194555581098462</v>
      </c>
      <c r="I45" s="358" t="n">
        <v>24.024</v>
      </c>
      <c r="J45" s="354" t="n">
        <v>35.119</v>
      </c>
      <c r="K45" s="355" t="n">
        <v>0.2</v>
      </c>
      <c r="L45" s="354" t="n">
        <v>0.2</v>
      </c>
      <c r="M45" s="356" t="n">
        <f aca="false">SUM(I45:L45)</f>
        <v>59.543</v>
      </c>
      <c r="N45" s="359" t="n">
        <f aca="false">IF(ISERROR(G45/M45-1),"         /0",(G45/M45-1))</f>
        <v>-0.0710075071796852</v>
      </c>
      <c r="O45" s="353" t="n">
        <v>120.484</v>
      </c>
      <c r="P45" s="354" t="n">
        <v>153.874</v>
      </c>
      <c r="Q45" s="355" t="n">
        <v>3.955</v>
      </c>
      <c r="R45" s="354" t="n">
        <v>19.482</v>
      </c>
      <c r="S45" s="356" t="n">
        <f aca="false">SUM(O45:R45)</f>
        <v>297.795</v>
      </c>
      <c r="T45" s="357" t="n">
        <f aca="false">S45/$S$9</f>
        <v>0.00182501802103794</v>
      </c>
      <c r="U45" s="358" t="n">
        <v>80.64</v>
      </c>
      <c r="V45" s="354" t="n">
        <v>146.125</v>
      </c>
      <c r="W45" s="355" t="n">
        <v>7.52</v>
      </c>
      <c r="X45" s="354" t="n">
        <v>22.95</v>
      </c>
      <c r="Y45" s="356" t="n">
        <f aca="false">SUM(U45:X45)</f>
        <v>257.235</v>
      </c>
      <c r="Z45" s="360" t="n">
        <f aca="false">IF(ISERROR(S45/Y45-1),"         /0",IF(S45/Y45&gt;5,"  *  ",(S45/Y45-1)))</f>
        <v>0.157676832468366</v>
      </c>
    </row>
    <row r="46" customFormat="false" ht="19.15" hidden="false" customHeight="true" outlineLevel="0" collapsed="false">
      <c r="A46" s="352" t="s">
        <v>430</v>
      </c>
      <c r="B46" s="599" t="s">
        <v>431</v>
      </c>
      <c r="C46" s="353" t="n">
        <v>6.281</v>
      </c>
      <c r="D46" s="354" t="n">
        <v>25.534</v>
      </c>
      <c r="E46" s="355" t="n">
        <v>6.952</v>
      </c>
      <c r="F46" s="354" t="n">
        <v>11.289</v>
      </c>
      <c r="G46" s="356" t="n">
        <f aca="false">SUM(C46:F46)</f>
        <v>50.056</v>
      </c>
      <c r="H46" s="357" t="n">
        <f aca="false">G46/$G$9</f>
        <v>0.00176058468181589</v>
      </c>
      <c r="I46" s="358" t="n">
        <v>3.24</v>
      </c>
      <c r="J46" s="354" t="n">
        <v>17.598</v>
      </c>
      <c r="K46" s="355" t="n">
        <v>4.331</v>
      </c>
      <c r="L46" s="354" t="n">
        <v>5.418</v>
      </c>
      <c r="M46" s="356" t="n">
        <f aca="false">SUM(I46:L46)</f>
        <v>30.587</v>
      </c>
      <c r="N46" s="359" t="n">
        <f aca="false">IF(ISERROR(G46/M46-1),"         /0",(G46/M46-1))</f>
        <v>0.63651224376369</v>
      </c>
      <c r="O46" s="353" t="n">
        <v>30.703</v>
      </c>
      <c r="P46" s="354" t="n">
        <v>140.307</v>
      </c>
      <c r="Q46" s="355" t="n">
        <v>28.149</v>
      </c>
      <c r="R46" s="354" t="n">
        <v>46.28</v>
      </c>
      <c r="S46" s="356" t="n">
        <f aca="false">SUM(O46:R46)</f>
        <v>245.439</v>
      </c>
      <c r="T46" s="357" t="n">
        <f aca="false">S46/$S$9</f>
        <v>0.0015041575515557</v>
      </c>
      <c r="U46" s="358" t="n">
        <v>27.281</v>
      </c>
      <c r="V46" s="354" t="n">
        <v>166.62</v>
      </c>
      <c r="W46" s="355" t="n">
        <v>23.089</v>
      </c>
      <c r="X46" s="354" t="n">
        <v>36.224</v>
      </c>
      <c r="Y46" s="356" t="n">
        <f aca="false">SUM(U46:X46)</f>
        <v>253.214</v>
      </c>
      <c r="Z46" s="360" t="n">
        <f aca="false">IF(ISERROR(S46/Y46-1),"         /0",IF(S46/Y46&gt;5,"  *  ",(S46/Y46-1)))</f>
        <v>-0.0307052532640376</v>
      </c>
    </row>
    <row r="47" customFormat="false" ht="19.15" hidden="false" customHeight="true" outlineLevel="0" collapsed="false">
      <c r="A47" s="352" t="s">
        <v>446</v>
      </c>
      <c r="B47" s="599" t="s">
        <v>447</v>
      </c>
      <c r="C47" s="353" t="n">
        <v>10.736</v>
      </c>
      <c r="D47" s="354" t="n">
        <v>13.931</v>
      </c>
      <c r="E47" s="355" t="n">
        <v>8.918</v>
      </c>
      <c r="F47" s="354" t="n">
        <v>15.808</v>
      </c>
      <c r="G47" s="356" t="n">
        <f aca="false">SUM(C47:F47)</f>
        <v>49.393</v>
      </c>
      <c r="H47" s="357" t="n">
        <f aca="false">G47/$G$9</f>
        <v>0.00173726544647859</v>
      </c>
      <c r="I47" s="358" t="n">
        <v>11.512</v>
      </c>
      <c r="J47" s="354" t="n">
        <v>14.331</v>
      </c>
      <c r="K47" s="355" t="n">
        <v>10.687</v>
      </c>
      <c r="L47" s="354" t="n">
        <v>14.603</v>
      </c>
      <c r="M47" s="356" t="n">
        <f aca="false">SUM(I47:L47)</f>
        <v>51.133</v>
      </c>
      <c r="N47" s="359" t="n">
        <f aca="false">IF(ISERROR(G47/M47-1),"         /0",(G47/M47-1))</f>
        <v>-0.0340289050124185</v>
      </c>
      <c r="O47" s="353" t="n">
        <v>60.463</v>
      </c>
      <c r="P47" s="354" t="n">
        <v>68.176</v>
      </c>
      <c r="Q47" s="355" t="n">
        <v>53.613</v>
      </c>
      <c r="R47" s="354" t="n">
        <v>71.807</v>
      </c>
      <c r="S47" s="356" t="n">
        <f aca="false">SUM(O47:R47)</f>
        <v>254.059</v>
      </c>
      <c r="T47" s="357" t="n">
        <f aca="false">S47/$S$9</f>
        <v>0.00155698468210305</v>
      </c>
      <c r="U47" s="358" t="n">
        <v>60.055</v>
      </c>
      <c r="V47" s="354" t="n">
        <v>66.392</v>
      </c>
      <c r="W47" s="355" t="n">
        <v>81.048</v>
      </c>
      <c r="X47" s="354" t="n">
        <v>88.42</v>
      </c>
      <c r="Y47" s="356" t="n">
        <f aca="false">SUM(U47:X47)</f>
        <v>295.915</v>
      </c>
      <c r="Z47" s="360" t="n">
        <f aca="false">IF(ISERROR(S47/Y47-1),"         /0",IF(S47/Y47&gt;5,"  *  ",(S47/Y47-1)))</f>
        <v>-0.1414460233513</v>
      </c>
    </row>
    <row r="48" customFormat="false" ht="19.15" hidden="false" customHeight="true" outlineLevel="0" collapsed="false">
      <c r="A48" s="352" t="s">
        <v>465</v>
      </c>
      <c r="B48" s="599" t="s">
        <v>465</v>
      </c>
      <c r="C48" s="353" t="n">
        <v>0</v>
      </c>
      <c r="D48" s="354" t="n">
        <v>0</v>
      </c>
      <c r="E48" s="355" t="n">
        <v>26.626</v>
      </c>
      <c r="F48" s="354" t="n">
        <v>21.651</v>
      </c>
      <c r="G48" s="356" t="n">
        <f aca="false">SUM(C48:F48)</f>
        <v>48.277</v>
      </c>
      <c r="H48" s="357" t="n">
        <f aca="false">G48/$G$9</f>
        <v>0.0016980131589425</v>
      </c>
      <c r="I48" s="358"/>
      <c r="J48" s="354"/>
      <c r="K48" s="355" t="n">
        <v>0.18</v>
      </c>
      <c r="L48" s="354" t="n">
        <v>0.21</v>
      </c>
      <c r="M48" s="356" t="n">
        <f aca="false">SUM(I48:L48)</f>
        <v>0.39</v>
      </c>
      <c r="N48" s="359" t="n">
        <f aca="false">IF(ISERROR(G48/M48-1),"         /0",(G48/M48-1))</f>
        <v>122.787179487179</v>
      </c>
      <c r="O48" s="353"/>
      <c r="P48" s="354"/>
      <c r="Q48" s="355" t="n">
        <v>101.701</v>
      </c>
      <c r="R48" s="354" t="n">
        <v>117.034</v>
      </c>
      <c r="S48" s="356" t="n">
        <f aca="false">SUM(O48:R48)</f>
        <v>218.735</v>
      </c>
      <c r="T48" s="357" t="n">
        <f aca="false">S48/$S$9</f>
        <v>0.00134050375873246</v>
      </c>
      <c r="U48" s="358"/>
      <c r="V48" s="354"/>
      <c r="W48" s="355" t="n">
        <v>11.029</v>
      </c>
      <c r="X48" s="354" t="n">
        <v>14.487</v>
      </c>
      <c r="Y48" s="356" t="n">
        <f aca="false">SUM(U48:X48)</f>
        <v>25.516</v>
      </c>
      <c r="Z48" s="360" t="str">
        <f aca="false">IF(ISERROR(S48/Y48-1),"         /0",IF(S48/Y48&gt;5,"  *  ",(S48/Y48-1)))</f>
        <v>  *  </v>
      </c>
    </row>
    <row r="49" customFormat="false" ht="19.15" hidden="false" customHeight="true" outlineLevel="0" collapsed="false">
      <c r="A49" s="352" t="s">
        <v>418</v>
      </c>
      <c r="B49" s="599" t="s">
        <v>419</v>
      </c>
      <c r="C49" s="353" t="n">
        <v>9.7</v>
      </c>
      <c r="D49" s="354" t="n">
        <v>25.622</v>
      </c>
      <c r="E49" s="355" t="n">
        <v>2.273</v>
      </c>
      <c r="F49" s="354" t="n">
        <v>2.488</v>
      </c>
      <c r="G49" s="356" t="n">
        <f aca="false">SUM(C49:F49)</f>
        <v>40.083</v>
      </c>
      <c r="H49" s="357" t="n">
        <f aca="false">G49/$G$9</f>
        <v>0.00140981132733791</v>
      </c>
      <c r="I49" s="358" t="n">
        <v>9.494</v>
      </c>
      <c r="J49" s="354" t="n">
        <v>20.893</v>
      </c>
      <c r="K49" s="355" t="n">
        <v>2.61</v>
      </c>
      <c r="L49" s="354" t="n">
        <v>3.515</v>
      </c>
      <c r="M49" s="356" t="n">
        <f aca="false">SUM(I49:L49)</f>
        <v>36.512</v>
      </c>
      <c r="N49" s="359" t="n">
        <f aca="false">IF(ISERROR(G49/M49-1),"         /0",(G49/M49-1))</f>
        <v>0.0978034618755477</v>
      </c>
      <c r="O49" s="353" t="n">
        <v>60.796</v>
      </c>
      <c r="P49" s="354" t="n">
        <v>131.605</v>
      </c>
      <c r="Q49" s="355" t="n">
        <v>19.807</v>
      </c>
      <c r="R49" s="354" t="n">
        <v>20.833</v>
      </c>
      <c r="S49" s="356" t="n">
        <f aca="false">SUM(O49:R49)</f>
        <v>233.041</v>
      </c>
      <c r="T49" s="357" t="n">
        <f aca="false">S49/$S$9</f>
        <v>0.00142817718444132</v>
      </c>
      <c r="U49" s="358" t="n">
        <v>111.775</v>
      </c>
      <c r="V49" s="354" t="n">
        <v>159.961</v>
      </c>
      <c r="W49" s="355" t="n">
        <v>45.897</v>
      </c>
      <c r="X49" s="354" t="n">
        <v>21.983</v>
      </c>
      <c r="Y49" s="356" t="n">
        <f aca="false">SUM(U49:X49)</f>
        <v>339.616</v>
      </c>
      <c r="Z49" s="360" t="n">
        <f aca="false">IF(ISERROR(S49/Y49-1),"         /0",IF(S49/Y49&gt;5,"  *  ",(S49/Y49-1)))</f>
        <v>-0.313810303401489</v>
      </c>
    </row>
    <row r="50" customFormat="false" ht="19.15" hidden="false" customHeight="true" outlineLevel="0" collapsed="false">
      <c r="A50" s="352" t="s">
        <v>500</v>
      </c>
      <c r="B50" s="599" t="s">
        <v>501</v>
      </c>
      <c r="C50" s="353" t="n">
        <v>0</v>
      </c>
      <c r="D50" s="354" t="n">
        <v>4.97</v>
      </c>
      <c r="E50" s="355" t="n">
        <v>0.6</v>
      </c>
      <c r="F50" s="354" t="n">
        <v>26.355</v>
      </c>
      <c r="G50" s="356" t="n">
        <f aca="false">SUM(C50:F50)</f>
        <v>31.925</v>
      </c>
      <c r="H50" s="357" t="n">
        <f aca="false">G50/$G$9</f>
        <v>0.00112287569855706</v>
      </c>
      <c r="I50" s="358" t="n">
        <v>9</v>
      </c>
      <c r="J50" s="354" t="n">
        <v>25.2</v>
      </c>
      <c r="K50" s="355"/>
      <c r="L50" s="354"/>
      <c r="M50" s="356" t="n">
        <f aca="false">SUM(I50:L50)</f>
        <v>34.2</v>
      </c>
      <c r="N50" s="359" t="n">
        <f aca="false">IF(ISERROR(G50/M50-1),"         /0",(G50/M50-1))</f>
        <v>-0.0665204678362573</v>
      </c>
      <c r="O50" s="353" t="n">
        <v>0</v>
      </c>
      <c r="P50" s="354" t="n">
        <v>19.92</v>
      </c>
      <c r="Q50" s="355" t="n">
        <v>0.6</v>
      </c>
      <c r="R50" s="354" t="n">
        <v>26.355</v>
      </c>
      <c r="S50" s="356" t="n">
        <f aca="false">SUM(O50:R50)</f>
        <v>46.875</v>
      </c>
      <c r="T50" s="357" t="n">
        <f aca="false">S50/$S$9</f>
        <v>0.000287270503991515</v>
      </c>
      <c r="U50" s="358" t="n">
        <v>34.5</v>
      </c>
      <c r="V50" s="354" t="n">
        <v>79.8</v>
      </c>
      <c r="W50" s="355" t="n">
        <v>0</v>
      </c>
      <c r="X50" s="354" t="n">
        <v>0</v>
      </c>
      <c r="Y50" s="356" t="n">
        <f aca="false">SUM(U50:X50)</f>
        <v>114.3</v>
      </c>
      <c r="Z50" s="360" t="n">
        <f aca="false">IF(ISERROR(S50/Y50-1),"         /0",IF(S50/Y50&gt;5,"  *  ",(S50/Y50-1)))</f>
        <v>-0.58989501312336</v>
      </c>
    </row>
    <row r="51" customFormat="false" ht="19.15" hidden="false" customHeight="true" outlineLevel="0" collapsed="false">
      <c r="A51" s="352" t="s">
        <v>424</v>
      </c>
      <c r="B51" s="599" t="s">
        <v>425</v>
      </c>
      <c r="C51" s="353" t="n">
        <v>3.775</v>
      </c>
      <c r="D51" s="354" t="n">
        <v>10.239</v>
      </c>
      <c r="E51" s="355" t="n">
        <v>9.17</v>
      </c>
      <c r="F51" s="354" t="n">
        <v>8.64</v>
      </c>
      <c r="G51" s="356" t="n">
        <f aca="false">SUM(C51:F51)</f>
        <v>31.824</v>
      </c>
      <c r="H51" s="357" t="n">
        <f aca="false">G51/$G$9</f>
        <v>0.00111932329619045</v>
      </c>
      <c r="I51" s="358" t="n">
        <v>3.097</v>
      </c>
      <c r="J51" s="354" t="n">
        <v>12.36</v>
      </c>
      <c r="K51" s="355" t="n">
        <v>0.598</v>
      </c>
      <c r="L51" s="354" t="n">
        <v>1.988</v>
      </c>
      <c r="M51" s="356" t="n">
        <f aca="false">SUM(I51:L51)</f>
        <v>18.043</v>
      </c>
      <c r="N51" s="359" t="n">
        <f aca="false">IF(ISERROR(G51/M51-1),"         /0",(G51/M51-1))</f>
        <v>0.76378651000388</v>
      </c>
      <c r="O51" s="353" t="n">
        <v>18.852</v>
      </c>
      <c r="P51" s="354" t="n">
        <v>61.994</v>
      </c>
      <c r="Q51" s="355" t="n">
        <v>12.928</v>
      </c>
      <c r="R51" s="354" t="n">
        <v>12.833</v>
      </c>
      <c r="S51" s="356" t="n">
        <f aca="false">SUM(O51:R51)</f>
        <v>106.607</v>
      </c>
      <c r="T51" s="357" t="n">
        <f aca="false">S51/$S$9</f>
        <v>0.0006533343278725</v>
      </c>
      <c r="U51" s="358" t="n">
        <v>24.596</v>
      </c>
      <c r="V51" s="354" t="n">
        <v>84.63</v>
      </c>
      <c r="W51" s="355" t="n">
        <v>6.228</v>
      </c>
      <c r="X51" s="354" t="n">
        <v>14.837</v>
      </c>
      <c r="Y51" s="356" t="n">
        <f aca="false">SUM(U51:X51)</f>
        <v>130.291</v>
      </c>
      <c r="Z51" s="360" t="n">
        <f aca="false">IF(ISERROR(S51/Y51-1),"         /0",IF(S51/Y51&gt;5,"  *  ",(S51/Y51-1)))</f>
        <v>-0.181777712965592</v>
      </c>
    </row>
    <row r="52" customFormat="false" ht="19.15" hidden="false" customHeight="true" outlineLevel="0" collapsed="false">
      <c r="A52" s="352" t="s">
        <v>457</v>
      </c>
      <c r="B52" s="599" t="s">
        <v>458</v>
      </c>
      <c r="C52" s="353" t="n">
        <v>2.733</v>
      </c>
      <c r="D52" s="354" t="n">
        <v>9.998</v>
      </c>
      <c r="E52" s="355" t="n">
        <v>7.281</v>
      </c>
      <c r="F52" s="354" t="n">
        <v>9.152</v>
      </c>
      <c r="G52" s="356" t="n">
        <f aca="false">SUM(C52:F52)</f>
        <v>29.164</v>
      </c>
      <c r="H52" s="357" t="n">
        <f aca="false">G52/$G$9</f>
        <v>0.00102576497643597</v>
      </c>
      <c r="I52" s="358" t="n">
        <v>1.791</v>
      </c>
      <c r="J52" s="354" t="n">
        <v>6.983</v>
      </c>
      <c r="K52" s="355" t="n">
        <v>6.945</v>
      </c>
      <c r="L52" s="354" t="n">
        <v>6.562</v>
      </c>
      <c r="M52" s="356" t="n">
        <f aca="false">SUM(I52:L52)</f>
        <v>22.281</v>
      </c>
      <c r="N52" s="359" t="n">
        <f aca="false">IF(ISERROR(G52/M52-1),"         /0",(G52/M52-1))</f>
        <v>0.308917912122436</v>
      </c>
      <c r="O52" s="353" t="n">
        <v>20.788</v>
      </c>
      <c r="P52" s="354" t="n">
        <v>81.942</v>
      </c>
      <c r="Q52" s="355" t="n">
        <v>40.167</v>
      </c>
      <c r="R52" s="354" t="n">
        <v>47.197</v>
      </c>
      <c r="S52" s="356" t="n">
        <f aca="false">SUM(O52:R52)</f>
        <v>190.094</v>
      </c>
      <c r="T52" s="357" t="n">
        <f aca="false">S52/$S$9</f>
        <v>0.00116497918262961</v>
      </c>
      <c r="U52" s="358" t="n">
        <v>8.064</v>
      </c>
      <c r="V52" s="354" t="n">
        <v>33.856</v>
      </c>
      <c r="W52" s="355" t="n">
        <v>39.434</v>
      </c>
      <c r="X52" s="354" t="n">
        <v>42.739</v>
      </c>
      <c r="Y52" s="356" t="n">
        <f aca="false">SUM(U52:X52)</f>
        <v>124.093</v>
      </c>
      <c r="Z52" s="360" t="n">
        <f aca="false">IF(ISERROR(S52/Y52-1),"         /0",IF(S52/Y52&gt;5,"  *  ",(S52/Y52-1)))</f>
        <v>0.5318672286108</v>
      </c>
    </row>
    <row r="53" customFormat="false" ht="19.15" hidden="false" customHeight="true" outlineLevel="0" collapsed="false">
      <c r="A53" s="352" t="s">
        <v>476</v>
      </c>
      <c r="B53" s="599" t="s">
        <v>477</v>
      </c>
      <c r="C53" s="353" t="n">
        <v>0</v>
      </c>
      <c r="D53" s="354" t="n">
        <v>0</v>
      </c>
      <c r="E53" s="355" t="n">
        <v>10.322</v>
      </c>
      <c r="F53" s="354" t="n">
        <v>17.692</v>
      </c>
      <c r="G53" s="356" t="n">
        <f aca="false">SUM(C53:F53)</f>
        <v>28.014</v>
      </c>
      <c r="H53" s="357" t="n">
        <f aca="false">G53/$G$9</f>
        <v>0.00098531683067745</v>
      </c>
      <c r="I53" s="358" t="n">
        <v>6.536</v>
      </c>
      <c r="J53" s="354" t="n">
        <v>8.668</v>
      </c>
      <c r="K53" s="355" t="n">
        <v>11.782</v>
      </c>
      <c r="L53" s="354" t="n">
        <v>15.653</v>
      </c>
      <c r="M53" s="356" t="n">
        <f aca="false">SUM(I53:L53)</f>
        <v>42.639</v>
      </c>
      <c r="N53" s="359" t="n">
        <f aca="false">IF(ISERROR(G53/M53-1),"         /0",(G53/M53-1))</f>
        <v>-0.342995848870752</v>
      </c>
      <c r="O53" s="353" t="n">
        <v>0.909</v>
      </c>
      <c r="P53" s="354" t="n">
        <v>2.405</v>
      </c>
      <c r="Q53" s="355" t="n">
        <v>83.039</v>
      </c>
      <c r="R53" s="354" t="n">
        <v>110.279</v>
      </c>
      <c r="S53" s="356" t="n">
        <f aca="false">SUM(O53:R53)</f>
        <v>196.632</v>
      </c>
      <c r="T53" s="357" t="n">
        <f aca="false">S53/$S$9</f>
        <v>0.00120504690647167</v>
      </c>
      <c r="U53" s="358" t="n">
        <v>22.831</v>
      </c>
      <c r="V53" s="354" t="n">
        <v>31.403</v>
      </c>
      <c r="W53" s="355" t="n">
        <v>47.214</v>
      </c>
      <c r="X53" s="354" t="n">
        <v>70.107</v>
      </c>
      <c r="Y53" s="356" t="n">
        <f aca="false">SUM(U53:X53)</f>
        <v>171.555</v>
      </c>
      <c r="Z53" s="360" t="n">
        <f aca="false">IF(ISERROR(S53/Y53-1),"         /0",IF(S53/Y53&gt;5,"  *  ",(S53/Y53-1)))</f>
        <v>0.146174696161581</v>
      </c>
    </row>
    <row r="54" customFormat="false" ht="19.15" hidden="false" customHeight="true" outlineLevel="0" collapsed="false">
      <c r="A54" s="352" t="s">
        <v>432</v>
      </c>
      <c r="B54" s="599" t="s">
        <v>433</v>
      </c>
      <c r="C54" s="353" t="n">
        <v>4.123</v>
      </c>
      <c r="D54" s="354" t="n">
        <v>20.241</v>
      </c>
      <c r="E54" s="355" t="n">
        <v>1.152</v>
      </c>
      <c r="F54" s="354" t="n">
        <v>2.024</v>
      </c>
      <c r="G54" s="356" t="n">
        <f aca="false">SUM(C54:F54)</f>
        <v>27.54</v>
      </c>
      <c r="H54" s="357" t="n">
        <f aca="false">G54/$G$9</f>
        <v>0.000968645160164809</v>
      </c>
      <c r="I54" s="358" t="n">
        <v>3.23</v>
      </c>
      <c r="J54" s="354" t="n">
        <v>18.092</v>
      </c>
      <c r="K54" s="355" t="n">
        <v>1.03</v>
      </c>
      <c r="L54" s="354" t="n">
        <v>0.26</v>
      </c>
      <c r="M54" s="356" t="n">
        <f aca="false">SUM(I54:L54)</f>
        <v>22.612</v>
      </c>
      <c r="N54" s="359" t="n">
        <f aca="false">IF(ISERROR(G54/M54-1),"         /0",(G54/M54-1))</f>
        <v>0.21793737838316</v>
      </c>
      <c r="O54" s="353" t="n">
        <v>33.123</v>
      </c>
      <c r="P54" s="354" t="n">
        <v>95.462</v>
      </c>
      <c r="Q54" s="355" t="n">
        <v>4.824</v>
      </c>
      <c r="R54" s="354" t="n">
        <v>8.371</v>
      </c>
      <c r="S54" s="356" t="n">
        <f aca="false">SUM(O54:R54)</f>
        <v>141.78</v>
      </c>
      <c r="T54" s="357" t="n">
        <f aca="false">S54/$S$9</f>
        <v>0.000868889857192896</v>
      </c>
      <c r="U54" s="358" t="n">
        <v>24.517</v>
      </c>
      <c r="V54" s="354" t="n">
        <v>111.306</v>
      </c>
      <c r="W54" s="355" t="n">
        <v>7.68799999999999</v>
      </c>
      <c r="X54" s="354" t="n">
        <v>10.923</v>
      </c>
      <c r="Y54" s="356" t="n">
        <f aca="false">SUM(U54:X54)</f>
        <v>154.434</v>
      </c>
      <c r="Z54" s="360" t="n">
        <f aca="false">IF(ISERROR(S54/Y54-1),"         /0",IF(S54/Y54&gt;5,"  *  ",(S54/Y54-1)))</f>
        <v>-0.0819379152259215</v>
      </c>
    </row>
    <row r="55" customFormat="false" ht="19.15" hidden="false" customHeight="true" outlineLevel="0" collapsed="false">
      <c r="A55" s="352" t="s">
        <v>444</v>
      </c>
      <c r="B55" s="599" t="s">
        <v>445</v>
      </c>
      <c r="C55" s="353" t="n">
        <v>0</v>
      </c>
      <c r="D55" s="354" t="n">
        <v>0</v>
      </c>
      <c r="E55" s="355" t="n">
        <v>10.93</v>
      </c>
      <c r="F55" s="354" t="n">
        <v>12.997</v>
      </c>
      <c r="G55" s="356" t="n">
        <f aca="false">SUM(C55:F55)</f>
        <v>23.927</v>
      </c>
      <c r="H55" s="357" t="n">
        <f aca="false">G55/$G$9</f>
        <v>0.00084156763788175</v>
      </c>
      <c r="I55" s="358"/>
      <c r="J55" s="354"/>
      <c r="K55" s="355" t="n">
        <v>38.051</v>
      </c>
      <c r="L55" s="354" t="n">
        <v>41.566</v>
      </c>
      <c r="M55" s="356" t="n">
        <f aca="false">SUM(I55:L55)</f>
        <v>79.617</v>
      </c>
      <c r="N55" s="359" t="s">
        <v>173</v>
      </c>
      <c r="O55" s="353"/>
      <c r="P55" s="354"/>
      <c r="Q55" s="355" t="n">
        <v>118.502</v>
      </c>
      <c r="R55" s="354" t="n">
        <v>126.655</v>
      </c>
      <c r="S55" s="356" t="n">
        <f aca="false">SUM(O55:R55)</f>
        <v>245.157</v>
      </c>
      <c r="T55" s="357" t="n">
        <f aca="false">S55/$S$9</f>
        <v>0.00150242933220369</v>
      </c>
      <c r="U55" s="358" t="n">
        <v>3.8</v>
      </c>
      <c r="V55" s="354" t="n">
        <v>3.9</v>
      </c>
      <c r="W55" s="355" t="n">
        <v>233.415</v>
      </c>
      <c r="X55" s="354" t="n">
        <v>249.83</v>
      </c>
      <c r="Y55" s="356" t="n">
        <f aca="false">SUM(U55:X55)</f>
        <v>490.945</v>
      </c>
      <c r="Z55" s="360" t="n">
        <f aca="false">IF(ISERROR(S55/Y55-1),"         /0",IF(S55/Y55&gt;5,"  *  ",(S55/Y55-1)))</f>
        <v>-0.500642638177393</v>
      </c>
    </row>
    <row r="56" customFormat="false" ht="19.15" hidden="false" customHeight="true" outlineLevel="0" collapsed="false">
      <c r="A56" s="352" t="s">
        <v>335</v>
      </c>
      <c r="B56" s="599" t="s">
        <v>335</v>
      </c>
      <c r="C56" s="353" t="n">
        <v>116.757</v>
      </c>
      <c r="D56" s="354" t="n">
        <v>72.472</v>
      </c>
      <c r="E56" s="355" t="n">
        <v>74.813</v>
      </c>
      <c r="F56" s="354" t="n">
        <v>99.69</v>
      </c>
      <c r="G56" s="356" t="n">
        <f aca="false">SUM(C56:F56)</f>
        <v>363.732</v>
      </c>
      <c r="H56" s="357" t="n">
        <f aca="false">G56/$G$9</f>
        <v>0.01279329126351</v>
      </c>
      <c r="I56" s="358" t="n">
        <v>43.735</v>
      </c>
      <c r="J56" s="354" t="n">
        <v>79.433</v>
      </c>
      <c r="K56" s="355" t="n">
        <v>105.257</v>
      </c>
      <c r="L56" s="354" t="n">
        <v>218.427</v>
      </c>
      <c r="M56" s="356" t="n">
        <f aca="false">SUM(I56:L56)</f>
        <v>446.852</v>
      </c>
      <c r="N56" s="359" t="n">
        <f aca="false">IF(ISERROR(G56/M56-1),"         /0",(G56/M56-1))</f>
        <v>-0.186012370986366</v>
      </c>
      <c r="O56" s="353" t="n">
        <v>441.379</v>
      </c>
      <c r="P56" s="354" t="n">
        <v>502.764</v>
      </c>
      <c r="Q56" s="355" t="n">
        <v>545.088</v>
      </c>
      <c r="R56" s="354" t="n">
        <v>735.821</v>
      </c>
      <c r="S56" s="356" t="n">
        <f aca="false">SUM(O56:R56)</f>
        <v>2225.052</v>
      </c>
      <c r="T56" s="357" t="n">
        <f aca="false">S56/$S$9</f>
        <v>0.0136360919348763</v>
      </c>
      <c r="U56" s="358" t="n">
        <v>531.47</v>
      </c>
      <c r="V56" s="354" t="n">
        <v>731.134</v>
      </c>
      <c r="W56" s="355" t="n">
        <v>784.769</v>
      </c>
      <c r="X56" s="354" t="n">
        <v>1509.546</v>
      </c>
      <c r="Y56" s="356" t="n">
        <f aca="false">SUM(U56:X56)</f>
        <v>3556.919</v>
      </c>
      <c r="Z56" s="360" t="n">
        <f aca="false">IF(ISERROR(S56/Y56-1),"         /0",IF(S56/Y56&gt;5,"  *  ",(S56/Y56-1)))</f>
        <v>-0.374444006175007</v>
      </c>
    </row>
    <row r="57" customFormat="false" ht="14.95" hidden="false" customHeight="false" outlineLevel="0" collapsed="false">
      <c r="A57" s="370" t="s">
        <v>200</v>
      </c>
      <c r="B57" s="370"/>
    </row>
    <row r="58" customFormat="false" ht="14.95" hidden="false" customHeight="false" outlineLevel="0" collapsed="false">
      <c r="A58" s="370" t="s">
        <v>489</v>
      </c>
      <c r="B58" s="370"/>
    </row>
    <row r="59" customFormat="false" ht="14.3" hidden="false" customHeight="false" outlineLevel="0" collapsed="false">
      <c r="A59" s="601" t="s">
        <v>502</v>
      </c>
      <c r="B59" s="602"/>
      <c r="C59" s="602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7:Z65536 N57:N65536 Z3 N3 N5:N8 Z5:Z8">
    <cfRule type="cellIs" priority="2" operator="lessThan" aboveAverage="0" equalAverage="0" bottom="0" percent="0" rank="0" text="" dxfId="73">
      <formula>0</formula>
    </cfRule>
  </conditionalFormatting>
  <conditionalFormatting sqref="Z9:Z56 N9:N56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1" width="11.32"/>
  </cols>
  <sheetData>
    <row r="1" customFormat="false" ht="13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8" hidden="false" customHeight="false" outlineLevel="0" collapsed="false">
      <c r="A2" s="43" t="s">
        <v>3</v>
      </c>
      <c r="B2" s="44"/>
      <c r="M2" s="45" t="s">
        <v>55</v>
      </c>
      <c r="N2" s="45"/>
    </row>
    <row r="3" customFormat="false" ht="25.95" hidden="false" customHeight="false" outlineLevel="0" collapsed="false">
      <c r="A3" s="46" t="s">
        <v>4</v>
      </c>
      <c r="B3" s="47"/>
    </row>
    <row r="8" customFormat="false" ht="27.25" hidden="false" customHeight="false" outlineLevel="0" collapsed="false">
      <c r="A8" s="48" t="s">
        <v>5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6.25" hidden="false" customHeight="false" outlineLevel="0" collapsed="false">
      <c r="A9" s="50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51" t="s">
        <v>5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25" hidden="false" customHeight="false" outlineLevel="0" collapsed="false">
      <c r="A11" s="50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15.6" hidden="false" customHeight="false" outlineLevel="0" collapsed="false">
      <c r="A12" s="51" t="s">
        <v>58</v>
      </c>
    </row>
    <row r="13" customFormat="false" ht="15.6" hidden="false" customHeight="false" outlineLevel="0" collapsed="false">
      <c r="A13" s="51" t="s">
        <v>59</v>
      </c>
    </row>
    <row r="14" customFormat="false" ht="15.6" hidden="false" customHeight="false" outlineLevel="0" collapsed="false">
      <c r="A14" s="51" t="s">
        <v>60</v>
      </c>
    </row>
    <row r="16" customFormat="false" ht="27.25" hidden="false" customHeight="false" outlineLevel="0" collapsed="false">
      <c r="A16" s="48" t="s">
        <v>61</v>
      </c>
    </row>
    <row r="18" customFormat="false" ht="22.7" hidden="false" customHeight="false" outlineLevel="0" collapsed="false">
      <c r="A18" s="52" t="s">
        <v>62</v>
      </c>
    </row>
    <row r="19" customFormat="false" ht="70.7" hidden="false" customHeight="true" outlineLevel="0" collapsed="false">
      <c r="A19" s="53" t="s">
        <v>63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1" customFormat="false" ht="22.7" hidden="false" customHeight="false" outlineLevel="0" collapsed="false">
      <c r="A21" s="52" t="s">
        <v>64</v>
      </c>
    </row>
    <row r="23" customFormat="false" ht="16.25" hidden="false" customHeight="false" outlineLevel="0" collapsed="false">
      <c r="A23" s="54" t="s">
        <v>65</v>
      </c>
    </row>
    <row r="24" customFormat="false" ht="16.25" hidden="false" customHeight="false" outlineLevel="0" collapsed="false">
      <c r="A24" s="54"/>
    </row>
    <row r="25" customFormat="false" ht="22.7" hidden="false" customHeight="false" outlineLevel="0" collapsed="false">
      <c r="A25" s="52" t="s">
        <v>66</v>
      </c>
    </row>
    <row r="26" customFormat="false" ht="16.25" hidden="false" customHeight="false" outlineLevel="0" collapsed="false">
      <c r="A26" s="54" t="s">
        <v>67</v>
      </c>
    </row>
    <row r="27" customFormat="false" ht="16.25" hidden="false" customHeight="false" outlineLevel="0" collapsed="false">
      <c r="A27" s="54" t="s">
        <v>68</v>
      </c>
    </row>
  </sheetData>
  <mergeCells count="2">
    <mergeCell ref="M2:N2"/>
    <mergeCell ref="A19:S19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0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25.32"/>
    <col collapsed="false" customWidth="true" hidden="false" outlineLevel="0" max="2" min="2" style="308" width="38.1"/>
    <col collapsed="false" customWidth="true" hidden="false" outlineLevel="0" max="3" min="3" style="308" width="10.99"/>
    <col collapsed="false" customWidth="true" hidden="false" outlineLevel="0" max="4" min="4" style="308" width="12.32"/>
    <col collapsed="false" customWidth="true" hidden="false" outlineLevel="0" max="5" min="5" style="308" width="8.66"/>
    <col collapsed="false" customWidth="true" hidden="false" outlineLevel="0" max="6" min="6" style="308" width="10.66"/>
    <col collapsed="false" customWidth="true" hidden="false" outlineLevel="0" max="7" min="7" style="308" width="10.1"/>
    <col collapsed="false" customWidth="true" hidden="false" outlineLevel="0" max="8" min="8" style="308" width="10.77"/>
    <col collapsed="false" customWidth="true" hidden="false" outlineLevel="0" max="10" min="9" style="308" width="11.66"/>
    <col collapsed="false" customWidth="true" hidden="false" outlineLevel="0" max="11" min="11" style="308" width="8.99"/>
    <col collapsed="false" customWidth="true" hidden="false" outlineLevel="0" max="12" min="12" style="308" width="10.66"/>
    <col collapsed="false" customWidth="true" hidden="false" outlineLevel="0" max="13" min="13" style="308" width="11.66"/>
    <col collapsed="false" customWidth="true" hidden="false" outlineLevel="0" max="14" min="14" style="308" width="9.33"/>
    <col collapsed="false" customWidth="true" hidden="false" outlineLevel="0" max="15" min="15" style="308" width="11.66"/>
    <col collapsed="false" customWidth="true" hidden="false" outlineLevel="0" max="16" min="16" style="308" width="12.32"/>
    <col collapsed="false" customWidth="true" hidden="false" outlineLevel="0" max="17" min="17" style="308" width="9.33"/>
    <col collapsed="false" customWidth="true" hidden="false" outlineLevel="0" max="18" min="18" style="308" width="10.66"/>
    <col collapsed="false" customWidth="true" hidden="false" outlineLevel="0" max="19" min="19" style="308" width="11.87"/>
    <col collapsed="false" customWidth="true" hidden="false" outlineLevel="0" max="20" min="20" style="308" width="10.1"/>
    <col collapsed="false" customWidth="true" hidden="false" outlineLevel="0" max="22" min="21" style="308" width="11.66"/>
    <col collapsed="false" customWidth="true" hidden="false" outlineLevel="0" max="23" min="23" style="308" width="10.2"/>
    <col collapsed="false" customWidth="true" hidden="false" outlineLevel="0" max="24" min="24" style="308" width="11.21"/>
    <col collapsed="false" customWidth="true" hidden="false" outlineLevel="0" max="25" min="25" style="308" width="11.66"/>
    <col collapsed="false" customWidth="true" hidden="false" outlineLevel="0" max="26" min="26" style="308" width="9.87"/>
    <col collapsed="false" customWidth="false" hidden="false" outlineLevel="0" max="257" min="27" style="308" width="7.99"/>
  </cols>
  <sheetData>
    <row r="1" customFormat="false" ht="21.4" hidden="false" customHeight="false" outlineLevel="0" collapsed="false">
      <c r="A1" s="609" t="s">
        <v>55</v>
      </c>
      <c r="B1" s="610"/>
    </row>
    <row r="2" customFormat="false" ht="18.2" hidden="false" customHeight="false" outlineLevel="0" collapsed="false">
      <c r="X2" s="611"/>
      <c r="Y2" s="612"/>
      <c r="Z2" s="612"/>
      <c r="AA2" s="611"/>
    </row>
    <row r="3" customFormat="false" ht="5.35" hidden="false" customHeight="true" outlineLevel="0" collapsed="false"/>
    <row r="4" customFormat="false" ht="24.65" hidden="false" customHeight="true" outlineLevel="0" collapsed="false">
      <c r="A4" s="310" t="s">
        <v>503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</row>
    <row r="5" customFormat="false" ht="21.25" hidden="false" customHeight="true" outlineLevel="0" collapsed="false">
      <c r="A5" s="311" t="s">
        <v>153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</row>
    <row r="6" s="315" customFormat="true" ht="19.95" hidden="false" customHeight="true" outlineLevel="0" collapsed="false">
      <c r="A6" s="545" t="s">
        <v>385</v>
      </c>
      <c r="B6" s="545" t="s">
        <v>386</v>
      </c>
      <c r="C6" s="313" t="s">
        <v>119</v>
      </c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4" t="s">
        <v>120</v>
      </c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319" customFormat="true" ht="26.3" hidden="false" customHeight="true" outlineLevel="0" collapsed="false">
      <c r="A7" s="545"/>
      <c r="B7" s="545"/>
      <c r="C7" s="595" t="s">
        <v>121</v>
      </c>
      <c r="D7" s="595"/>
      <c r="E7" s="595"/>
      <c r="F7" s="595"/>
      <c r="G7" s="595"/>
      <c r="H7" s="317" t="s">
        <v>122</v>
      </c>
      <c r="I7" s="595" t="s">
        <v>123</v>
      </c>
      <c r="J7" s="595"/>
      <c r="K7" s="595"/>
      <c r="L7" s="595"/>
      <c r="M7" s="595"/>
      <c r="N7" s="317" t="s">
        <v>124</v>
      </c>
      <c r="O7" s="596" t="s">
        <v>125</v>
      </c>
      <c r="P7" s="596"/>
      <c r="Q7" s="596"/>
      <c r="R7" s="596"/>
      <c r="S7" s="596"/>
      <c r="T7" s="317" t="s">
        <v>122</v>
      </c>
      <c r="U7" s="596" t="s">
        <v>126</v>
      </c>
      <c r="V7" s="596"/>
      <c r="W7" s="596"/>
      <c r="X7" s="596"/>
      <c r="Y7" s="596"/>
      <c r="Z7" s="317" t="s">
        <v>124</v>
      </c>
    </row>
    <row r="8" s="327" customFormat="true" ht="26.3" hidden="false" customHeight="true" outlineLevel="0" collapsed="false">
      <c r="A8" s="545"/>
      <c r="B8" s="545"/>
      <c r="C8" s="320" t="s">
        <v>87</v>
      </c>
      <c r="D8" s="320"/>
      <c r="E8" s="321" t="s">
        <v>88</v>
      </c>
      <c r="F8" s="321"/>
      <c r="G8" s="322" t="s">
        <v>89</v>
      </c>
      <c r="H8" s="317"/>
      <c r="I8" s="320" t="s">
        <v>87</v>
      </c>
      <c r="J8" s="320"/>
      <c r="K8" s="321" t="s">
        <v>88</v>
      </c>
      <c r="L8" s="321"/>
      <c r="M8" s="322" t="s">
        <v>89</v>
      </c>
      <c r="N8" s="317"/>
      <c r="O8" s="323" t="s">
        <v>87</v>
      </c>
      <c r="P8" s="323"/>
      <c r="Q8" s="324" t="s">
        <v>88</v>
      </c>
      <c r="R8" s="324"/>
      <c r="S8" s="322" t="s">
        <v>89</v>
      </c>
      <c r="T8" s="317"/>
      <c r="U8" s="325" t="s">
        <v>87</v>
      </c>
      <c r="V8" s="325"/>
      <c r="W8" s="326" t="s">
        <v>88</v>
      </c>
      <c r="X8" s="326"/>
      <c r="Y8" s="322" t="s">
        <v>89</v>
      </c>
      <c r="Z8" s="317"/>
    </row>
    <row r="9" s="327" customFormat="true" ht="16.25" hidden="false" customHeight="false" outlineLevel="0" collapsed="false">
      <c r="A9" s="545"/>
      <c r="B9" s="545"/>
      <c r="C9" s="328" t="s">
        <v>91</v>
      </c>
      <c r="D9" s="329" t="s">
        <v>92</v>
      </c>
      <c r="E9" s="330" t="s">
        <v>91</v>
      </c>
      <c r="F9" s="329" t="s">
        <v>92</v>
      </c>
      <c r="G9" s="322"/>
      <c r="H9" s="317"/>
      <c r="I9" s="328" t="s">
        <v>91</v>
      </c>
      <c r="J9" s="329" t="s">
        <v>92</v>
      </c>
      <c r="K9" s="330" t="s">
        <v>91</v>
      </c>
      <c r="L9" s="329" t="s">
        <v>92</v>
      </c>
      <c r="M9" s="322"/>
      <c r="N9" s="317"/>
      <c r="O9" s="331" t="s">
        <v>91</v>
      </c>
      <c r="P9" s="329" t="s">
        <v>92</v>
      </c>
      <c r="Q9" s="330" t="s">
        <v>91</v>
      </c>
      <c r="R9" s="329" t="s">
        <v>92</v>
      </c>
      <c r="S9" s="322"/>
      <c r="T9" s="317"/>
      <c r="U9" s="328" t="s">
        <v>91</v>
      </c>
      <c r="V9" s="329" t="s">
        <v>92</v>
      </c>
      <c r="W9" s="330" t="s">
        <v>91</v>
      </c>
      <c r="X9" s="329" t="s">
        <v>92</v>
      </c>
      <c r="Y9" s="322"/>
      <c r="Z9" s="317"/>
    </row>
    <row r="10" s="342" customFormat="true" ht="18" hidden="false" customHeight="true" outlineLevel="0" collapsed="false">
      <c r="A10" s="332" t="s">
        <v>85</v>
      </c>
      <c r="B10" s="597"/>
      <c r="C10" s="333" t="n">
        <f aca="false">SUM(C11:C20)</f>
        <v>479466</v>
      </c>
      <c r="D10" s="334" t="n">
        <f aca="false">SUM(D11:D20)</f>
        <v>431003</v>
      </c>
      <c r="E10" s="335" t="n">
        <f aca="false">SUM(E11:E20)</f>
        <v>4572</v>
      </c>
      <c r="F10" s="334" t="n">
        <f aca="false">SUM(F11:F20)</f>
        <v>4001</v>
      </c>
      <c r="G10" s="336" t="n">
        <f aca="false">SUM(C10:F10)</f>
        <v>919042</v>
      </c>
      <c r="H10" s="337" t="n">
        <f aca="false">G10/$G$10</f>
        <v>1</v>
      </c>
      <c r="I10" s="338" t="n">
        <f aca="false">SUM(I11:I20)</f>
        <v>438450</v>
      </c>
      <c r="J10" s="334" t="n">
        <f aca="false">SUM(J11:J20)</f>
        <v>403645</v>
      </c>
      <c r="K10" s="335" t="n">
        <f aca="false">SUM(K11:K20)</f>
        <v>4788</v>
      </c>
      <c r="L10" s="334" t="n">
        <f aca="false">SUM(L11:L20)</f>
        <v>3873</v>
      </c>
      <c r="M10" s="336" t="n">
        <f aca="false">SUM(I10:L10)</f>
        <v>850756</v>
      </c>
      <c r="N10" s="339" t="n">
        <f aca="false">IF(ISERROR(G10/M10-1),"         /0",(G10/M10-1))</f>
        <v>0.0802650818801161</v>
      </c>
      <c r="O10" s="340" t="n">
        <f aca="false">SUM(O11:O20)</f>
        <v>2613039</v>
      </c>
      <c r="P10" s="334" t="n">
        <f aca="false">SUM(P11:P20)</f>
        <v>2479136</v>
      </c>
      <c r="Q10" s="335" t="n">
        <f aca="false">SUM(Q11:Q20)</f>
        <v>20577</v>
      </c>
      <c r="R10" s="334" t="n">
        <f aca="false">SUM(R11:R20)</f>
        <v>20701</v>
      </c>
      <c r="S10" s="336" t="n">
        <f aca="false">SUM(O10:R10)</f>
        <v>5133453</v>
      </c>
      <c r="T10" s="337" t="n">
        <f aca="false">S10/$S$10</f>
        <v>1</v>
      </c>
      <c r="U10" s="338" t="n">
        <f aca="false">SUM(U11:U20)</f>
        <v>2320568</v>
      </c>
      <c r="V10" s="334" t="n">
        <f aca="false">SUM(V11:V20)</f>
        <v>2202679</v>
      </c>
      <c r="W10" s="335" t="n">
        <f aca="false">SUM(W11:W20)</f>
        <v>24848</v>
      </c>
      <c r="X10" s="334" t="n">
        <f aca="false">SUM(X11:X20)</f>
        <v>21621</v>
      </c>
      <c r="Y10" s="336" t="n">
        <f aca="false">SUM(U10:X10)</f>
        <v>4569716</v>
      </c>
      <c r="Z10" s="341" t="n">
        <f aca="false">IF(ISERROR(S10/Y10-1),"         /0",(S10/Y10-1))</f>
        <v>0.12336368387007</v>
      </c>
    </row>
    <row r="11" customFormat="false" ht="21.1" hidden="false" customHeight="true" outlineLevel="0" collapsed="false">
      <c r="A11" s="343" t="s">
        <v>387</v>
      </c>
      <c r="B11" s="598" t="s">
        <v>388</v>
      </c>
      <c r="C11" s="344" t="n">
        <v>326543</v>
      </c>
      <c r="D11" s="345" t="n">
        <v>292726</v>
      </c>
      <c r="E11" s="346" t="n">
        <v>2453</v>
      </c>
      <c r="F11" s="345" t="n">
        <v>2188</v>
      </c>
      <c r="G11" s="347" t="n">
        <f aca="false">SUM(C11:F11)</f>
        <v>623910</v>
      </c>
      <c r="H11" s="348" t="n">
        <f aca="false">G11/$G$10</f>
        <v>0.67886995371267</v>
      </c>
      <c r="I11" s="349" t="n">
        <v>291414</v>
      </c>
      <c r="J11" s="345" t="n">
        <v>266754</v>
      </c>
      <c r="K11" s="346" t="n">
        <v>2194</v>
      </c>
      <c r="L11" s="345" t="n">
        <v>1643</v>
      </c>
      <c r="M11" s="347" t="n">
        <f aca="false">SUM(I11:L11)</f>
        <v>562005</v>
      </c>
      <c r="N11" s="350" t="n">
        <f aca="false">IF(ISERROR(G11/M11-1),"         /0",(G11/M11-1))</f>
        <v>0.110150265567032</v>
      </c>
      <c r="O11" s="344" t="n">
        <v>1777341</v>
      </c>
      <c r="P11" s="345" t="n">
        <v>1715260</v>
      </c>
      <c r="Q11" s="346" t="n">
        <v>12525</v>
      </c>
      <c r="R11" s="345" t="n">
        <v>12654</v>
      </c>
      <c r="S11" s="347" t="n">
        <f aca="false">SUM(O11:R11)</f>
        <v>3517780</v>
      </c>
      <c r="T11" s="348" t="n">
        <f aca="false">S11/$S$10</f>
        <v>0.685265843478064</v>
      </c>
      <c r="U11" s="349" t="n">
        <v>1535807</v>
      </c>
      <c r="V11" s="345" t="n">
        <v>1482139</v>
      </c>
      <c r="W11" s="346" t="n">
        <v>14075</v>
      </c>
      <c r="X11" s="345" t="n">
        <v>11037</v>
      </c>
      <c r="Y11" s="347" t="n">
        <f aca="false">SUM(U11:X11)</f>
        <v>3043058</v>
      </c>
      <c r="Z11" s="351" t="n">
        <f aca="false">IF(ISERROR(S11/Y11-1),"         /0",IF(S11/Y11&gt;5,"  *  ",(S11/Y11-1)))</f>
        <v>0.156001627310423</v>
      </c>
    </row>
    <row r="12" customFormat="false" ht="21.1" hidden="false" customHeight="true" outlineLevel="0" collapsed="false">
      <c r="A12" s="352" t="s">
        <v>389</v>
      </c>
      <c r="B12" s="599" t="s">
        <v>390</v>
      </c>
      <c r="C12" s="353" t="n">
        <v>58882</v>
      </c>
      <c r="D12" s="354" t="n">
        <v>53346</v>
      </c>
      <c r="E12" s="355" t="n">
        <v>670</v>
      </c>
      <c r="F12" s="354" t="n">
        <v>535</v>
      </c>
      <c r="G12" s="356" t="n">
        <f aca="false">SUM(C12:F12)</f>
        <v>113433</v>
      </c>
      <c r="H12" s="357" t="n">
        <f aca="false">G12/$G$10</f>
        <v>0.123425262392796</v>
      </c>
      <c r="I12" s="358" t="n">
        <v>55906</v>
      </c>
      <c r="J12" s="354" t="n">
        <v>51601</v>
      </c>
      <c r="K12" s="355" t="n">
        <v>1222</v>
      </c>
      <c r="L12" s="354" t="n">
        <v>983</v>
      </c>
      <c r="M12" s="347" t="n">
        <f aca="false">SUM(I12:L12)</f>
        <v>109712</v>
      </c>
      <c r="N12" s="359" t="n">
        <f aca="false">IF(ISERROR(G12/M12-1),"         /0",(G12/M12-1))</f>
        <v>0.0339160711681494</v>
      </c>
      <c r="O12" s="353" t="n">
        <v>300736</v>
      </c>
      <c r="P12" s="354" t="n">
        <v>284573</v>
      </c>
      <c r="Q12" s="355" t="n">
        <v>3599</v>
      </c>
      <c r="R12" s="354" t="n">
        <v>3650</v>
      </c>
      <c r="S12" s="356" t="n">
        <f aca="false">SUM(O12:R12)</f>
        <v>592558</v>
      </c>
      <c r="T12" s="357" t="n">
        <f aca="false">S12/$S$10</f>
        <v>0.115430685739209</v>
      </c>
      <c r="U12" s="358" t="n">
        <v>279962</v>
      </c>
      <c r="V12" s="354" t="n">
        <v>263337</v>
      </c>
      <c r="W12" s="355" t="n">
        <v>3930</v>
      </c>
      <c r="X12" s="354" t="n">
        <v>4171</v>
      </c>
      <c r="Y12" s="356" t="n">
        <f aca="false">SUM(U12:X12)</f>
        <v>551400</v>
      </c>
      <c r="Z12" s="360" t="n">
        <f aca="false">IF(ISERROR(S12/Y12-1),"         /0",IF(S12/Y12&gt;5,"  *  ",(S12/Y12-1)))</f>
        <v>0.0746427276024664</v>
      </c>
    </row>
    <row r="13" customFormat="false" ht="21.1" hidden="false" customHeight="true" outlineLevel="0" collapsed="false">
      <c r="A13" s="352" t="s">
        <v>391</v>
      </c>
      <c r="B13" s="599" t="s">
        <v>392</v>
      </c>
      <c r="C13" s="353" t="n">
        <v>35855</v>
      </c>
      <c r="D13" s="354" t="n">
        <v>33107</v>
      </c>
      <c r="E13" s="355" t="n">
        <v>570</v>
      </c>
      <c r="F13" s="354" t="n">
        <v>541</v>
      </c>
      <c r="G13" s="356" t="n">
        <f aca="false">SUM(C13:F13)</f>
        <v>70073</v>
      </c>
      <c r="H13" s="357" t="n">
        <f aca="false">G13/$G$10</f>
        <v>0.0762456993260373</v>
      </c>
      <c r="I13" s="358" t="n">
        <v>36976</v>
      </c>
      <c r="J13" s="354" t="n">
        <v>35227</v>
      </c>
      <c r="K13" s="355" t="n">
        <v>696</v>
      </c>
      <c r="L13" s="354" t="n">
        <v>755</v>
      </c>
      <c r="M13" s="347" t="n">
        <f aca="false">SUM(I13:L13)</f>
        <v>73654</v>
      </c>
      <c r="N13" s="359" t="n">
        <f aca="false">IF(ISERROR(G13/M13-1),"         /0",(G13/M13-1))</f>
        <v>-0.0486192195943194</v>
      </c>
      <c r="O13" s="353" t="n">
        <v>203510</v>
      </c>
      <c r="P13" s="354" t="n">
        <v>179266</v>
      </c>
      <c r="Q13" s="355" t="n">
        <v>3288</v>
      </c>
      <c r="R13" s="354" t="n">
        <v>3362</v>
      </c>
      <c r="S13" s="356" t="n">
        <f aca="false">SUM(O13:R13)</f>
        <v>389426</v>
      </c>
      <c r="T13" s="357" t="n">
        <f aca="false">S13/$S$10</f>
        <v>0.0758604393572903</v>
      </c>
      <c r="U13" s="358" t="n">
        <v>201059</v>
      </c>
      <c r="V13" s="354" t="n">
        <v>177565</v>
      </c>
      <c r="W13" s="355" t="n">
        <v>3779</v>
      </c>
      <c r="X13" s="354" t="n">
        <v>3728</v>
      </c>
      <c r="Y13" s="356" t="n">
        <f aca="false">SUM(U13:X13)</f>
        <v>386131</v>
      </c>
      <c r="Z13" s="360" t="n">
        <f aca="false">IF(ISERROR(S13/Y13-1),"         /0",IF(S13/Y13&gt;5,"  *  ",(S13/Y13-1)))</f>
        <v>0.00853337338882398</v>
      </c>
    </row>
    <row r="14" customFormat="false" ht="21.1" hidden="false" customHeight="true" outlineLevel="0" collapsed="false">
      <c r="A14" s="352" t="s">
        <v>393</v>
      </c>
      <c r="B14" s="599" t="s">
        <v>394</v>
      </c>
      <c r="C14" s="353" t="n">
        <v>21970</v>
      </c>
      <c r="D14" s="354" t="n">
        <v>20146</v>
      </c>
      <c r="E14" s="355" t="n">
        <v>37</v>
      </c>
      <c r="F14" s="354" t="n">
        <v>8</v>
      </c>
      <c r="G14" s="356" t="n">
        <f aca="false">SUM(C14:F14)</f>
        <v>42161</v>
      </c>
      <c r="H14" s="357" t="n">
        <f aca="false">G14/$G$10</f>
        <v>0.0458749436913656</v>
      </c>
      <c r="I14" s="358" t="n">
        <v>16650</v>
      </c>
      <c r="J14" s="354" t="n">
        <v>16215</v>
      </c>
      <c r="K14" s="355" t="n">
        <v>12</v>
      </c>
      <c r="L14" s="354" t="n">
        <v>14</v>
      </c>
      <c r="M14" s="347" t="n">
        <f aca="false">SUM(I14:L14)</f>
        <v>32891</v>
      </c>
      <c r="N14" s="359" t="n">
        <f aca="false">IF(ISERROR(G14/M14-1),"         /0",(G14/M14-1))</f>
        <v>0.281840017025934</v>
      </c>
      <c r="O14" s="353" t="n">
        <v>128717</v>
      </c>
      <c r="P14" s="354" t="n">
        <v>122625</v>
      </c>
      <c r="Q14" s="355" t="n">
        <v>150</v>
      </c>
      <c r="R14" s="354" t="n">
        <v>215</v>
      </c>
      <c r="S14" s="356" t="n">
        <f aca="false">SUM(O14:R14)</f>
        <v>251707</v>
      </c>
      <c r="T14" s="357" t="n">
        <f aca="false">S14/$S$10</f>
        <v>0.0490326881340883</v>
      </c>
      <c r="U14" s="358" t="n">
        <v>106421</v>
      </c>
      <c r="V14" s="354" t="n">
        <v>105785</v>
      </c>
      <c r="W14" s="355" t="n">
        <v>139</v>
      </c>
      <c r="X14" s="354" t="n">
        <v>83</v>
      </c>
      <c r="Y14" s="356" t="n">
        <f aca="false">SUM(U14:X14)</f>
        <v>212428</v>
      </c>
      <c r="Z14" s="360" t="n">
        <f aca="false">IF(ISERROR(S14/Y14-1),"         /0",IF(S14/Y14&gt;5,"  *  ",(S14/Y14-1)))</f>
        <v>0.184905003106935</v>
      </c>
    </row>
    <row r="15" customFormat="false" ht="21.1" hidden="false" customHeight="true" outlineLevel="0" collapsed="false">
      <c r="A15" s="352" t="s">
        <v>395</v>
      </c>
      <c r="B15" s="599" t="s">
        <v>396</v>
      </c>
      <c r="C15" s="353" t="n">
        <v>12576</v>
      </c>
      <c r="D15" s="354" t="n">
        <v>11043</v>
      </c>
      <c r="E15" s="355" t="n">
        <v>0</v>
      </c>
      <c r="F15" s="354" t="n">
        <v>23</v>
      </c>
      <c r="G15" s="356" t="n">
        <f aca="false">SUM(C15:F15)</f>
        <v>23642</v>
      </c>
      <c r="H15" s="357" t="n">
        <f aca="false">G15/$G$10</f>
        <v>0.025724613238568</v>
      </c>
      <c r="I15" s="358" t="n">
        <v>11922</v>
      </c>
      <c r="J15" s="354" t="n">
        <v>10620</v>
      </c>
      <c r="K15" s="355" t="n">
        <v>7</v>
      </c>
      <c r="L15" s="354" t="n">
        <v>5</v>
      </c>
      <c r="M15" s="347" t="n">
        <f aca="false">SUM(I15:L15)</f>
        <v>22554</v>
      </c>
      <c r="N15" s="359" t="n">
        <f aca="false">IF(ISERROR(G15/M15-1),"         /0",(G15/M15-1))</f>
        <v>0.0482397800833556</v>
      </c>
      <c r="O15" s="353" t="n">
        <v>59095</v>
      </c>
      <c r="P15" s="354" t="n">
        <v>56262</v>
      </c>
      <c r="Q15" s="355" t="n">
        <v>59</v>
      </c>
      <c r="R15" s="354" t="n">
        <v>28</v>
      </c>
      <c r="S15" s="356" t="n">
        <f aca="false">SUM(O15:R15)</f>
        <v>115444</v>
      </c>
      <c r="T15" s="357" t="n">
        <f aca="false">S15/$S$10</f>
        <v>0.0224885666626343</v>
      </c>
      <c r="U15" s="358" t="n">
        <v>62111</v>
      </c>
      <c r="V15" s="354" t="n">
        <v>58407</v>
      </c>
      <c r="W15" s="355" t="n">
        <v>52</v>
      </c>
      <c r="X15" s="354" t="n">
        <v>45</v>
      </c>
      <c r="Y15" s="356" t="n">
        <f aca="false">SUM(U15:X15)</f>
        <v>120615</v>
      </c>
      <c r="Z15" s="360" t="n">
        <f aca="false">IF(ISERROR(S15/Y15-1),"         /0",IF(S15/Y15&gt;5,"  *  ",(S15/Y15-1)))</f>
        <v>-0.0428719479335075</v>
      </c>
    </row>
    <row r="16" customFormat="false" ht="21.1" hidden="false" customHeight="true" outlineLevel="0" collapsed="false">
      <c r="A16" s="352" t="s">
        <v>401</v>
      </c>
      <c r="B16" s="599" t="s">
        <v>402</v>
      </c>
      <c r="C16" s="353" t="n">
        <v>7646</v>
      </c>
      <c r="D16" s="354" t="n">
        <v>6860</v>
      </c>
      <c r="E16" s="355" t="n">
        <v>831</v>
      </c>
      <c r="F16" s="354" t="n">
        <v>695</v>
      </c>
      <c r="G16" s="356" t="n">
        <f aca="false">SUM(C16:F16)</f>
        <v>16032</v>
      </c>
      <c r="H16" s="357" t="n">
        <f aca="false">G16/$G$10</f>
        <v>0.0174442517316945</v>
      </c>
      <c r="I16" s="358" t="n">
        <v>8268</v>
      </c>
      <c r="J16" s="354" t="n">
        <v>8232</v>
      </c>
      <c r="K16" s="355" t="n">
        <v>625</v>
      </c>
      <c r="L16" s="354" t="n">
        <v>449</v>
      </c>
      <c r="M16" s="356" t="n">
        <f aca="false">SUM(I16:L16)</f>
        <v>17574</v>
      </c>
      <c r="N16" s="359" t="n">
        <f aca="false">IF(ISERROR(G16/M16-1),"         /0",(G16/M16-1))</f>
        <v>-0.0877432570843292</v>
      </c>
      <c r="O16" s="353" t="n">
        <v>47153</v>
      </c>
      <c r="P16" s="354" t="n">
        <v>38038</v>
      </c>
      <c r="Q16" s="355" t="n">
        <v>857</v>
      </c>
      <c r="R16" s="354" t="n">
        <v>700</v>
      </c>
      <c r="S16" s="356" t="n">
        <f aca="false">SUM(O16:R16)</f>
        <v>86748</v>
      </c>
      <c r="T16" s="357" t="n">
        <f aca="false">S16/$S$10</f>
        <v>0.0168985671048318</v>
      </c>
      <c r="U16" s="358" t="n">
        <v>44733</v>
      </c>
      <c r="V16" s="354" t="n">
        <v>37600</v>
      </c>
      <c r="W16" s="355" t="n">
        <v>678</v>
      </c>
      <c r="X16" s="354" t="n">
        <v>462</v>
      </c>
      <c r="Y16" s="356" t="n">
        <f aca="false">SUM(U16:X16)</f>
        <v>83473</v>
      </c>
      <c r="Z16" s="360" t="n">
        <f aca="false">IF(ISERROR(S16/Y16-1),"         /0",IF(S16/Y16&gt;5,"  *  ",(S16/Y16-1)))</f>
        <v>0.0392342434080482</v>
      </c>
    </row>
    <row r="17" customFormat="false" ht="21.1" hidden="false" customHeight="true" outlineLevel="0" collapsed="false">
      <c r="A17" s="352" t="s">
        <v>399</v>
      </c>
      <c r="B17" s="599" t="s">
        <v>400</v>
      </c>
      <c r="C17" s="353" t="n">
        <v>4446</v>
      </c>
      <c r="D17" s="354" t="n">
        <v>3777</v>
      </c>
      <c r="E17" s="355" t="n">
        <v>0</v>
      </c>
      <c r="F17" s="354" t="n">
        <v>0</v>
      </c>
      <c r="G17" s="356" t="n">
        <f aca="false">SUM(C17:F17)</f>
        <v>8223</v>
      </c>
      <c r="H17" s="357" t="n">
        <f aca="false">G17/$G$10</f>
        <v>0.00894736040355065</v>
      </c>
      <c r="I17" s="358" t="n">
        <v>4911</v>
      </c>
      <c r="J17" s="354" t="n">
        <v>4025</v>
      </c>
      <c r="K17" s="355"/>
      <c r="L17" s="354"/>
      <c r="M17" s="356" t="n">
        <f aca="false">SUM(I17:L17)</f>
        <v>8936</v>
      </c>
      <c r="N17" s="359" t="n">
        <f aca="false">IF(ISERROR(G17/M17-1),"         /0",(G17/M17-1))</f>
        <v>-0.0797896150402865</v>
      </c>
      <c r="O17" s="353" t="n">
        <v>21060</v>
      </c>
      <c r="P17" s="354" t="n">
        <v>19171</v>
      </c>
      <c r="Q17" s="355" t="n">
        <v>23</v>
      </c>
      <c r="R17" s="354" t="n">
        <v>23</v>
      </c>
      <c r="S17" s="356" t="n">
        <f aca="false">SUM(O17:R17)</f>
        <v>40277</v>
      </c>
      <c r="T17" s="357" t="n">
        <f aca="false">S17/$S$10</f>
        <v>0.00784598592799038</v>
      </c>
      <c r="U17" s="358" t="n">
        <v>21674</v>
      </c>
      <c r="V17" s="354" t="n">
        <v>19166</v>
      </c>
      <c r="W17" s="355" t="n">
        <v>1</v>
      </c>
      <c r="X17" s="354" t="n">
        <v>5</v>
      </c>
      <c r="Y17" s="356" t="n">
        <f aca="false">SUM(U17:X17)</f>
        <v>40846</v>
      </c>
      <c r="Z17" s="360" t="n">
        <f aca="false">IF(ISERROR(S17/Y17-1),"         /0",IF(S17/Y17&gt;5,"  *  ",(S17/Y17-1)))</f>
        <v>-0.0139303726191059</v>
      </c>
    </row>
    <row r="18" customFormat="false" ht="21.1" hidden="false" customHeight="true" outlineLevel="0" collapsed="false">
      <c r="A18" s="352" t="s">
        <v>397</v>
      </c>
      <c r="B18" s="599" t="s">
        <v>398</v>
      </c>
      <c r="C18" s="353" t="n">
        <v>3692</v>
      </c>
      <c r="D18" s="354" t="n">
        <v>3520</v>
      </c>
      <c r="E18" s="355" t="n">
        <v>2</v>
      </c>
      <c r="F18" s="354" t="n">
        <v>0</v>
      </c>
      <c r="G18" s="356" t="n">
        <f aca="false">SUM(C18:F18)</f>
        <v>7214</v>
      </c>
      <c r="H18" s="357" t="n">
        <f aca="false">G18/$G$10</f>
        <v>0.00784947804344089</v>
      </c>
      <c r="I18" s="358" t="n">
        <v>5144</v>
      </c>
      <c r="J18" s="354" t="n">
        <v>4554</v>
      </c>
      <c r="K18" s="355"/>
      <c r="L18" s="354" t="n">
        <v>6</v>
      </c>
      <c r="M18" s="347" t="n">
        <f aca="false">SUM(I18:L18)</f>
        <v>9704</v>
      </c>
      <c r="N18" s="359" t="n">
        <f aca="false">IF(ISERROR(G18/M18-1),"         /0",(G18/M18-1))</f>
        <v>-0.256595218466612</v>
      </c>
      <c r="O18" s="353" t="n">
        <v>29579</v>
      </c>
      <c r="P18" s="354" t="n">
        <v>25902</v>
      </c>
      <c r="Q18" s="355" t="n">
        <v>6</v>
      </c>
      <c r="R18" s="354" t="n">
        <v>11</v>
      </c>
      <c r="S18" s="356" t="n">
        <f aca="false">SUM(O18:R18)</f>
        <v>55498</v>
      </c>
      <c r="T18" s="357" t="n">
        <f aca="false">S18/$S$10</f>
        <v>0.0108110466775482</v>
      </c>
      <c r="U18" s="358" t="n">
        <v>28116</v>
      </c>
      <c r="V18" s="354" t="n">
        <v>24064</v>
      </c>
      <c r="W18" s="355" t="n">
        <v>2052</v>
      </c>
      <c r="X18" s="354" t="n">
        <v>1954</v>
      </c>
      <c r="Y18" s="356" t="n">
        <f aca="false">SUM(U18:X18)</f>
        <v>56186</v>
      </c>
      <c r="Z18" s="360" t="n">
        <f aca="false">IF(ISERROR(S18/Y18-1),"         /0",IF(S18/Y18&gt;5,"  *  ",(S18/Y18-1)))</f>
        <v>-0.0122450432492079</v>
      </c>
    </row>
    <row r="19" customFormat="false" ht="21.1" hidden="false" customHeight="true" outlineLevel="0" collapsed="false">
      <c r="A19" s="352" t="s">
        <v>405</v>
      </c>
      <c r="B19" s="599" t="s">
        <v>406</v>
      </c>
      <c r="C19" s="353" t="n">
        <v>2901</v>
      </c>
      <c r="D19" s="354" t="n">
        <v>2302</v>
      </c>
      <c r="E19" s="355" t="n">
        <v>0</v>
      </c>
      <c r="F19" s="354" t="n">
        <v>0</v>
      </c>
      <c r="G19" s="356" t="n">
        <f aca="false">SUM(C19:F19)</f>
        <v>5203</v>
      </c>
      <c r="H19" s="357" t="n">
        <f aca="false">G19/$G$10</f>
        <v>0.00566132995010021</v>
      </c>
      <c r="I19" s="358" t="n">
        <v>2377</v>
      </c>
      <c r="J19" s="354" t="n">
        <v>1800</v>
      </c>
      <c r="K19" s="355"/>
      <c r="L19" s="354"/>
      <c r="M19" s="347" t="n">
        <f aca="false">SUM(I19:L19)</f>
        <v>4177</v>
      </c>
      <c r="N19" s="359" t="n">
        <f aca="false">IF(ISERROR(G19/M19-1),"         /0",(G19/M19-1))</f>
        <v>0.245630835527891</v>
      </c>
      <c r="O19" s="353" t="n">
        <v>14018</v>
      </c>
      <c r="P19" s="354" t="n">
        <v>12684</v>
      </c>
      <c r="Q19" s="355" t="n">
        <v>0</v>
      </c>
      <c r="R19" s="354"/>
      <c r="S19" s="356" t="n">
        <f aca="false">SUM(O19:R19)</f>
        <v>26702</v>
      </c>
      <c r="T19" s="357" t="n">
        <f aca="false">S19/$S$10</f>
        <v>0.00520156705437841</v>
      </c>
      <c r="U19" s="358" t="n">
        <v>10985</v>
      </c>
      <c r="V19" s="354" t="n">
        <v>9678</v>
      </c>
      <c r="W19" s="355" t="n">
        <v>0</v>
      </c>
      <c r="X19" s="354" t="n">
        <v>5</v>
      </c>
      <c r="Y19" s="356" t="n">
        <f aca="false">SUM(U19:X19)</f>
        <v>20668</v>
      </c>
      <c r="Z19" s="360" t="n">
        <f aca="false">IF(ISERROR(S19/Y19-1),"         /0",IF(S19/Y19&gt;5,"  *  ",(S19/Y19-1)))</f>
        <v>0.29194890652216</v>
      </c>
    </row>
    <row r="20" customFormat="false" ht="21.1" hidden="false" customHeight="true" outlineLevel="0" collapsed="false">
      <c r="A20" s="361" t="s">
        <v>335</v>
      </c>
      <c r="B20" s="600"/>
      <c r="C20" s="362" t="n">
        <v>4955</v>
      </c>
      <c r="D20" s="363" t="n">
        <v>4176</v>
      </c>
      <c r="E20" s="364" t="n">
        <v>9</v>
      </c>
      <c r="F20" s="363" t="n">
        <v>11</v>
      </c>
      <c r="G20" s="365" t="n">
        <f aca="false">SUM(C20:F20)</f>
        <v>9151</v>
      </c>
      <c r="H20" s="366" t="n">
        <f aca="false">G20/$G$10</f>
        <v>0.00995710750977649</v>
      </c>
      <c r="I20" s="367" t="n">
        <v>4882</v>
      </c>
      <c r="J20" s="363" t="n">
        <v>4617</v>
      </c>
      <c r="K20" s="364" t="n">
        <v>32</v>
      </c>
      <c r="L20" s="363" t="n">
        <v>18</v>
      </c>
      <c r="M20" s="613" t="n">
        <f aca="false">SUM(I20:L20)</f>
        <v>9549</v>
      </c>
      <c r="N20" s="368" t="n">
        <f aca="false">IF(ISERROR(G20/M20-1),"         /0",(G20/M20-1))</f>
        <v>-0.0416797570426223</v>
      </c>
      <c r="O20" s="362" t="n">
        <v>31830</v>
      </c>
      <c r="P20" s="363" t="n">
        <v>25355</v>
      </c>
      <c r="Q20" s="364" t="n">
        <v>70</v>
      </c>
      <c r="R20" s="363" t="n">
        <v>58</v>
      </c>
      <c r="S20" s="365" t="n">
        <f aca="false">SUM(O20:R20)</f>
        <v>57313</v>
      </c>
      <c r="T20" s="366" t="n">
        <f aca="false">S20/$S$10</f>
        <v>0.0111646098639649</v>
      </c>
      <c r="U20" s="367" t="n">
        <v>29700</v>
      </c>
      <c r="V20" s="363" t="n">
        <v>24938</v>
      </c>
      <c r="W20" s="364" t="n">
        <v>142</v>
      </c>
      <c r="X20" s="363" t="n">
        <v>131</v>
      </c>
      <c r="Y20" s="365" t="n">
        <f aca="false">SUM(U20:X20)</f>
        <v>54911</v>
      </c>
      <c r="Z20" s="369" t="n">
        <f aca="false">IF(ISERROR(S20/Y20-1),"         /0",IF(S20/Y20&gt;5,"  *  ",(S20/Y20-1)))</f>
        <v>0.0437435122288794</v>
      </c>
    </row>
    <row r="21" customFormat="false" ht="15.6" hidden="false" customHeight="false" outlineLevel="0" collapsed="false">
      <c r="A21" s="370" t="s">
        <v>200</v>
      </c>
      <c r="B21" s="370"/>
    </row>
    <row r="22" customFormat="false" ht="14.95" hidden="false" customHeight="false" outlineLevel="0" collapsed="false">
      <c r="A22" s="370" t="s">
        <v>489</v>
      </c>
      <c r="B22" s="370"/>
    </row>
    <row r="23" customFormat="false" ht="14.3" hidden="false" customHeight="false" outlineLevel="0" collapsed="false">
      <c r="A23" s="601" t="s">
        <v>490</v>
      </c>
      <c r="B23" s="602"/>
      <c r="C23" s="602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1:Z65536 N21:N65536 Z4 N4 N6 Z6">
    <cfRule type="cellIs" priority="2" operator="lessThan" aboveAverage="0" equalAverage="0" bottom="0" percent="0" rank="0" text="" dxfId="78">
      <formula>0</formula>
    </cfRule>
  </conditionalFormatting>
  <conditionalFormatting sqref="N10:N20 Z10:Z20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8:N9 Z8:Z9">
    <cfRule type="cellIs" priority="5" operator="lessThan" aboveAverage="0" equalAverage="0" bottom="0" percent="0" rank="0" text="" dxfId="81">
      <formula>0</formula>
    </cfRule>
  </conditionalFormatting>
  <conditionalFormatting sqref="H8:H9">
    <cfRule type="cellIs" priority="6" operator="lessThan" aboveAverage="0" equalAverage="0" bottom="0" percent="0" rank="0" text="" dxfId="82">
      <formula>0</formula>
    </cfRule>
  </conditionalFormatting>
  <conditionalFormatting sqref="T8:T9">
    <cfRule type="cellIs" priority="7" operator="lessThan" aboveAverage="0" equalAverage="0" bottom="0" percent="0" rank="0" text="" dxfId="83">
      <formula>0</formula>
    </cfRule>
  </conditionalFormatting>
  <conditionalFormatting sqref="N7 Z7">
    <cfRule type="cellIs" priority="8" operator="lessThan" aboveAverage="0" equalAverage="0" bottom="0" percent="0" rank="0" text="" dxfId="84">
      <formula>0</formula>
    </cfRule>
  </conditionalFormatting>
  <conditionalFormatting sqref="H7">
    <cfRule type="cellIs" priority="9" operator="lessThan" aboveAverage="0" equalAverage="0" bottom="0" percent="0" rank="0" text="" dxfId="85">
      <formula>0</formula>
    </cfRule>
  </conditionalFormatting>
  <conditionalFormatting sqref="T7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23.33"/>
    <col collapsed="false" customWidth="true" hidden="false" outlineLevel="0" max="2" min="2" style="308" width="35.32"/>
    <col collapsed="false" customWidth="true" hidden="false" outlineLevel="0" max="3" min="3" style="308" width="9.87"/>
    <col collapsed="false" customWidth="true" hidden="false" outlineLevel="0" max="4" min="4" style="308" width="12.32"/>
    <col collapsed="false" customWidth="true" hidden="false" outlineLevel="0" max="5" min="5" style="308" width="8.66"/>
    <col collapsed="false" customWidth="true" hidden="false" outlineLevel="0" max="6" min="6" style="308" width="10.66"/>
    <col collapsed="false" customWidth="true" hidden="false" outlineLevel="0" max="7" min="7" style="308" width="8.99"/>
    <col collapsed="false" customWidth="true" hidden="false" outlineLevel="0" max="8" min="8" style="308" width="10.77"/>
    <col collapsed="false" customWidth="true" hidden="false" outlineLevel="0" max="9" min="9" style="308" width="9.66"/>
    <col collapsed="false" customWidth="true" hidden="false" outlineLevel="0" max="10" min="10" style="308" width="11.66"/>
    <col collapsed="false" customWidth="true" hidden="false" outlineLevel="0" max="11" min="11" style="308" width="8.99"/>
    <col collapsed="false" customWidth="true" hidden="false" outlineLevel="0" max="12" min="12" style="308" width="10.66"/>
    <col collapsed="false" customWidth="true" hidden="false" outlineLevel="0" max="13" min="13" style="308" width="11.66"/>
    <col collapsed="false" customWidth="true" hidden="false" outlineLevel="0" max="14" min="14" style="308" width="9.33"/>
    <col collapsed="false" customWidth="true" hidden="false" outlineLevel="0" max="15" min="15" style="308" width="9.66"/>
    <col collapsed="false" customWidth="true" hidden="false" outlineLevel="0" max="16" min="16" style="308" width="11.1"/>
    <col collapsed="false" customWidth="true" hidden="false" outlineLevel="0" max="17" min="17" style="308" width="9.33"/>
    <col collapsed="false" customWidth="true" hidden="false" outlineLevel="0" max="18" min="18" style="308" width="10.66"/>
    <col collapsed="false" customWidth="true" hidden="false" outlineLevel="0" max="19" min="19" style="308" width="9.66"/>
    <col collapsed="false" customWidth="true" hidden="false" outlineLevel="0" max="20" min="20" style="308" width="10.1"/>
    <col collapsed="false" customWidth="true" hidden="false" outlineLevel="0" max="21" min="21" style="308" width="9.33"/>
    <col collapsed="false" customWidth="true" hidden="false" outlineLevel="0" max="22" min="22" style="308" width="10.32"/>
    <col collapsed="false" customWidth="true" hidden="false" outlineLevel="0" max="23" min="23" style="308" width="9.33"/>
    <col collapsed="false" customWidth="true" hidden="false" outlineLevel="0" max="24" min="24" style="308" width="10.2"/>
    <col collapsed="false" customWidth="true" hidden="false" outlineLevel="0" max="25" min="25" style="308" width="10.77"/>
    <col collapsed="false" customWidth="true" hidden="false" outlineLevel="0" max="26" min="26" style="308" width="9.87"/>
    <col collapsed="false" customWidth="false" hidden="false" outlineLevel="0" max="257" min="27" style="308" width="7.99"/>
  </cols>
  <sheetData>
    <row r="1" customFormat="false" ht="18.85" hidden="false" customHeight="false" outlineLevel="0" collapsed="false">
      <c r="Y1" s="309" t="s">
        <v>55</v>
      </c>
      <c r="Z1" s="309"/>
    </row>
    <row r="2" customFormat="false" ht="5.35" hidden="false" customHeight="true" outlineLevel="0" collapsed="false"/>
    <row r="3" customFormat="false" ht="24.65" hidden="false" customHeight="true" outlineLevel="0" collapsed="false">
      <c r="A3" s="310" t="s">
        <v>504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</row>
    <row r="4" customFormat="false" ht="21.25" hidden="false" customHeight="true" outlineLevel="0" collapsed="false">
      <c r="A4" s="311" t="s">
        <v>153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</row>
    <row r="5" s="315" customFormat="true" ht="19.95" hidden="false" customHeight="true" outlineLevel="0" collapsed="false">
      <c r="A5" s="545" t="s">
        <v>385</v>
      </c>
      <c r="B5" s="545" t="s">
        <v>386</v>
      </c>
      <c r="C5" s="313" t="s">
        <v>119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605" t="s">
        <v>120</v>
      </c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</row>
    <row r="6" s="319" customFormat="true" ht="26.3" hidden="false" customHeight="true" outlineLevel="0" collapsed="false">
      <c r="A6" s="545"/>
      <c r="B6" s="545"/>
      <c r="C6" s="595" t="s">
        <v>121</v>
      </c>
      <c r="D6" s="595"/>
      <c r="E6" s="595"/>
      <c r="F6" s="595"/>
      <c r="G6" s="595"/>
      <c r="H6" s="317" t="s">
        <v>122</v>
      </c>
      <c r="I6" s="595" t="s">
        <v>123</v>
      </c>
      <c r="J6" s="595"/>
      <c r="K6" s="595"/>
      <c r="L6" s="595"/>
      <c r="M6" s="595"/>
      <c r="N6" s="317" t="s">
        <v>124</v>
      </c>
      <c r="O6" s="596" t="s">
        <v>125</v>
      </c>
      <c r="P6" s="596"/>
      <c r="Q6" s="596"/>
      <c r="R6" s="596"/>
      <c r="S6" s="596"/>
      <c r="T6" s="317" t="s">
        <v>122</v>
      </c>
      <c r="U6" s="596" t="s">
        <v>126</v>
      </c>
      <c r="V6" s="596"/>
      <c r="W6" s="596"/>
      <c r="X6" s="596"/>
      <c r="Y6" s="596"/>
      <c r="Z6" s="317" t="s">
        <v>124</v>
      </c>
    </row>
    <row r="7" s="327" customFormat="true" ht="26.3" hidden="false" customHeight="true" outlineLevel="0" collapsed="false">
      <c r="A7" s="545"/>
      <c r="B7" s="545"/>
      <c r="C7" s="606" t="s">
        <v>87</v>
      </c>
      <c r="D7" s="606"/>
      <c r="E7" s="326" t="s">
        <v>88</v>
      </c>
      <c r="F7" s="326"/>
      <c r="G7" s="322" t="s">
        <v>89</v>
      </c>
      <c r="H7" s="317"/>
      <c r="I7" s="607" t="s">
        <v>87</v>
      </c>
      <c r="J7" s="607"/>
      <c r="K7" s="326" t="s">
        <v>88</v>
      </c>
      <c r="L7" s="326"/>
      <c r="M7" s="322" t="s">
        <v>89</v>
      </c>
      <c r="N7" s="317"/>
      <c r="O7" s="607" t="s">
        <v>87</v>
      </c>
      <c r="P7" s="607"/>
      <c r="Q7" s="326" t="s">
        <v>88</v>
      </c>
      <c r="R7" s="326"/>
      <c r="S7" s="322" t="s">
        <v>89</v>
      </c>
      <c r="T7" s="317"/>
      <c r="U7" s="607" t="s">
        <v>87</v>
      </c>
      <c r="V7" s="607"/>
      <c r="W7" s="326" t="s">
        <v>88</v>
      </c>
      <c r="X7" s="326"/>
      <c r="Y7" s="322" t="s">
        <v>89</v>
      </c>
      <c r="Z7" s="317"/>
    </row>
    <row r="8" s="327" customFormat="true" ht="19.95" hidden="false" customHeight="true" outlineLevel="0" collapsed="false">
      <c r="A8" s="545"/>
      <c r="B8" s="545"/>
      <c r="C8" s="328" t="s">
        <v>115</v>
      </c>
      <c r="D8" s="329" t="s">
        <v>116</v>
      </c>
      <c r="E8" s="330" t="s">
        <v>115</v>
      </c>
      <c r="F8" s="608" t="s">
        <v>116</v>
      </c>
      <c r="G8" s="322"/>
      <c r="H8" s="317"/>
      <c r="I8" s="328" t="s">
        <v>115</v>
      </c>
      <c r="J8" s="329" t="s">
        <v>116</v>
      </c>
      <c r="K8" s="330" t="s">
        <v>115</v>
      </c>
      <c r="L8" s="608" t="s">
        <v>116</v>
      </c>
      <c r="M8" s="322"/>
      <c r="N8" s="317"/>
      <c r="O8" s="328" t="s">
        <v>115</v>
      </c>
      <c r="P8" s="329" t="s">
        <v>116</v>
      </c>
      <c r="Q8" s="330" t="s">
        <v>115</v>
      </c>
      <c r="R8" s="608" t="s">
        <v>116</v>
      </c>
      <c r="S8" s="322"/>
      <c r="T8" s="317"/>
      <c r="U8" s="328" t="s">
        <v>115</v>
      </c>
      <c r="V8" s="329" t="s">
        <v>116</v>
      </c>
      <c r="W8" s="330" t="s">
        <v>115</v>
      </c>
      <c r="X8" s="608" t="s">
        <v>116</v>
      </c>
      <c r="Y8" s="322"/>
      <c r="Z8" s="317"/>
    </row>
    <row r="9" s="342" customFormat="true" ht="18" hidden="false" customHeight="true" outlineLevel="0" collapsed="false">
      <c r="A9" s="332" t="s">
        <v>85</v>
      </c>
      <c r="B9" s="597"/>
      <c r="C9" s="333" t="n">
        <f aca="false">SUM(C10:C14)</f>
        <v>24681.79</v>
      </c>
      <c r="D9" s="334" t="n">
        <f aca="false">SUM(D10:D14)</f>
        <v>14829.163</v>
      </c>
      <c r="E9" s="335" t="n">
        <f aca="false">SUM(E10:E14)</f>
        <v>3415.464</v>
      </c>
      <c r="F9" s="334" t="n">
        <f aca="false">SUM(F10:F14)</f>
        <v>1376.77</v>
      </c>
      <c r="G9" s="336" t="n">
        <f aca="false">SUM(C9:F9)</f>
        <v>44303.187</v>
      </c>
      <c r="H9" s="337" t="n">
        <f aca="false">G9/$G$9</f>
        <v>1</v>
      </c>
      <c r="I9" s="338" t="n">
        <f aca="false">SUM(I10:I14)</f>
        <v>24516.002</v>
      </c>
      <c r="J9" s="334" t="n">
        <f aca="false">SUM(J10:J14)</f>
        <v>14249.827</v>
      </c>
      <c r="K9" s="335" t="n">
        <f aca="false">SUM(K10:K14)</f>
        <v>2606.201</v>
      </c>
      <c r="L9" s="334" t="n">
        <f aca="false">SUM(L10:L14)</f>
        <v>1012.798</v>
      </c>
      <c r="M9" s="336" t="n">
        <f aca="false">SUM(I9:L9)</f>
        <v>42384.828</v>
      </c>
      <c r="N9" s="339" t="n">
        <f aca="false">IF(ISERROR(G9/M9-1),"         /0",(G9/M9-1))</f>
        <v>0.0452605116151468</v>
      </c>
      <c r="O9" s="340" t="n">
        <f aca="false">SUM(O10:O14)</f>
        <v>166867.533</v>
      </c>
      <c r="P9" s="334" t="n">
        <f aca="false">SUM(P10:P14)</f>
        <v>90844.878</v>
      </c>
      <c r="Q9" s="335" t="n">
        <f aca="false">SUM(Q10:Q14)</f>
        <v>26864.728</v>
      </c>
      <c r="R9" s="334" t="n">
        <f aca="false">SUM(R10:R14)</f>
        <v>9417.033</v>
      </c>
      <c r="S9" s="336" t="n">
        <f aca="false">SUM(O9:R9)</f>
        <v>293994.172</v>
      </c>
      <c r="T9" s="337" t="n">
        <f aca="false">S9/$S$9</f>
        <v>1</v>
      </c>
      <c r="U9" s="338" t="n">
        <f aca="false">SUM(U10:U14)</f>
        <v>162091.407</v>
      </c>
      <c r="V9" s="334" t="n">
        <f aca="false">SUM(V10:V14)</f>
        <v>86106.46</v>
      </c>
      <c r="W9" s="335" t="n">
        <f aca="false">SUM(W10:W14)</f>
        <v>22910.803</v>
      </c>
      <c r="X9" s="334" t="n">
        <f aca="false">SUM(X10:X14)</f>
        <v>11095.236</v>
      </c>
      <c r="Y9" s="336" t="n">
        <f aca="false">SUM(U9:X9)</f>
        <v>282203.906</v>
      </c>
      <c r="Z9" s="341" t="n">
        <f aca="false">IF(ISERROR(S9/Y9-1),"         /0",(S9/Y9-1))</f>
        <v>0.0417792445438372</v>
      </c>
    </row>
    <row r="10" customFormat="false" ht="22.05" hidden="false" customHeight="true" outlineLevel="0" collapsed="false">
      <c r="A10" s="343" t="s">
        <v>387</v>
      </c>
      <c r="B10" s="598" t="s">
        <v>388</v>
      </c>
      <c r="C10" s="344" t="n">
        <v>18902.482</v>
      </c>
      <c r="D10" s="345" t="n">
        <v>13299.438</v>
      </c>
      <c r="E10" s="346" t="n">
        <v>2820.622</v>
      </c>
      <c r="F10" s="345" t="n">
        <v>1242.706</v>
      </c>
      <c r="G10" s="347" t="n">
        <f aca="false">SUM(C10:F10)</f>
        <v>36265.248</v>
      </c>
      <c r="H10" s="348" t="n">
        <f aca="false">G10/$G$9</f>
        <v>0.818569734046447</v>
      </c>
      <c r="I10" s="349" t="n">
        <v>19224.275</v>
      </c>
      <c r="J10" s="345" t="n">
        <v>12395.421</v>
      </c>
      <c r="K10" s="346" t="n">
        <v>1827.304</v>
      </c>
      <c r="L10" s="345" t="n">
        <v>957.639</v>
      </c>
      <c r="M10" s="347" t="n">
        <f aca="false">SUM(I10:L10)</f>
        <v>34404.639</v>
      </c>
      <c r="N10" s="350" t="n">
        <f aca="false">IF(ISERROR(G10/M10-1),"         /0",(G10/M10-1))</f>
        <v>0.054080177966698</v>
      </c>
      <c r="O10" s="344" t="n">
        <v>133305.257</v>
      </c>
      <c r="P10" s="345" t="n">
        <v>80890.882</v>
      </c>
      <c r="Q10" s="346" t="n">
        <v>22843.778</v>
      </c>
      <c r="R10" s="345" t="n">
        <v>8683.648</v>
      </c>
      <c r="S10" s="347" t="n">
        <f aca="false">SUM(O10:R10)</f>
        <v>245723.565</v>
      </c>
      <c r="T10" s="348" t="n">
        <f aca="false">S10/$S$9</f>
        <v>0.835811007165135</v>
      </c>
      <c r="U10" s="349" t="n">
        <v>129035.71</v>
      </c>
      <c r="V10" s="345" t="n">
        <v>73436.383</v>
      </c>
      <c r="W10" s="346" t="n">
        <v>17320.588</v>
      </c>
      <c r="X10" s="345" t="n">
        <v>10533.754</v>
      </c>
      <c r="Y10" s="347" t="n">
        <f aca="false">SUM(U10:X10)</f>
        <v>230326.435</v>
      </c>
      <c r="Z10" s="351" t="n">
        <f aca="false">IF(ISERROR(S10/Y10-1),"         /0",IF(S10/Y10&gt;5,"  *  ",(S10/Y10-1)))</f>
        <v>0.0668491656200905</v>
      </c>
    </row>
    <row r="11" customFormat="false" ht="22.05" hidden="false" customHeight="true" outlineLevel="0" collapsed="false">
      <c r="A11" s="343" t="s">
        <v>389</v>
      </c>
      <c r="B11" s="598" t="s">
        <v>390</v>
      </c>
      <c r="C11" s="344" t="n">
        <v>5481.224</v>
      </c>
      <c r="D11" s="345" t="n">
        <v>757.936</v>
      </c>
      <c r="E11" s="346" t="n">
        <v>594.842</v>
      </c>
      <c r="F11" s="345" t="n">
        <v>133.264</v>
      </c>
      <c r="G11" s="347" t="n">
        <f aca="false">SUM(C11:F11)</f>
        <v>6967.266</v>
      </c>
      <c r="H11" s="348" t="n">
        <f aca="false">G11/$G$9</f>
        <v>0.15726331381081</v>
      </c>
      <c r="I11" s="349" t="n">
        <v>4963.948</v>
      </c>
      <c r="J11" s="345" t="n">
        <v>670.558</v>
      </c>
      <c r="K11" s="346" t="n">
        <v>744.345</v>
      </c>
      <c r="L11" s="345" t="n">
        <v>52.715</v>
      </c>
      <c r="M11" s="347" t="n">
        <f aca="false">SUM(I11:L11)</f>
        <v>6431.566</v>
      </c>
      <c r="N11" s="350" t="n">
        <f aca="false">IF(ISERROR(G11/M11-1),"         /0",(G11/M11-1))</f>
        <v>0.0832923117013804</v>
      </c>
      <c r="O11" s="344" t="n">
        <v>31778.565</v>
      </c>
      <c r="P11" s="345" t="n">
        <v>4181.686</v>
      </c>
      <c r="Q11" s="346" t="n">
        <v>3880.926</v>
      </c>
      <c r="R11" s="345" t="n">
        <v>715.572</v>
      </c>
      <c r="S11" s="347" t="n">
        <f aca="false">SUM(O11:R11)</f>
        <v>40556.749</v>
      </c>
      <c r="T11" s="348" t="n">
        <f aca="false">S11/$S$9</f>
        <v>0.137950860468078</v>
      </c>
      <c r="U11" s="349" t="n">
        <v>31128.637</v>
      </c>
      <c r="V11" s="345" t="n">
        <v>3952.379</v>
      </c>
      <c r="W11" s="346" t="n">
        <v>5451.494</v>
      </c>
      <c r="X11" s="345" t="n">
        <v>543.663</v>
      </c>
      <c r="Y11" s="347" t="n">
        <f aca="false">SUM(U11:X11)</f>
        <v>41076.173</v>
      </c>
      <c r="Z11" s="351" t="n">
        <f aca="false">IF(ISERROR(S11/Y11-1),"         /0",IF(S11/Y11&gt;5,"  *  ",(S11/Y11-1)))</f>
        <v>-0.0126453844665615</v>
      </c>
    </row>
    <row r="12" customFormat="false" ht="22.05" hidden="false" customHeight="true" outlineLevel="0" collapsed="false">
      <c r="A12" s="352" t="s">
        <v>391</v>
      </c>
      <c r="B12" s="599" t="s">
        <v>392</v>
      </c>
      <c r="C12" s="353" t="n">
        <v>186.494</v>
      </c>
      <c r="D12" s="354" t="n">
        <v>523.658</v>
      </c>
      <c r="E12" s="355" t="n">
        <v>0</v>
      </c>
      <c r="F12" s="354" t="n">
        <v>0</v>
      </c>
      <c r="G12" s="356" t="n">
        <f aca="false">SUM(C12:F12)</f>
        <v>710.152</v>
      </c>
      <c r="H12" s="357" t="n">
        <f aca="false">G12/$G$9</f>
        <v>0.0160293660137814</v>
      </c>
      <c r="I12" s="358" t="n">
        <v>178.561</v>
      </c>
      <c r="J12" s="354" t="n">
        <v>606.378</v>
      </c>
      <c r="K12" s="355" t="n">
        <v>0</v>
      </c>
      <c r="L12" s="354" t="n">
        <v>0</v>
      </c>
      <c r="M12" s="356" t="n">
        <f aca="false">SUM(I12:L12)</f>
        <v>784.939</v>
      </c>
      <c r="N12" s="359" t="n">
        <f aca="false">IF(ISERROR(G12/M12-1),"         /0",(G12/M12-1))</f>
        <v>-0.0952774674210353</v>
      </c>
      <c r="O12" s="353" t="n">
        <v>943.185</v>
      </c>
      <c r="P12" s="354" t="n">
        <v>3846.147</v>
      </c>
      <c r="Q12" s="355" t="n">
        <v>0.18</v>
      </c>
      <c r="R12" s="354" t="n">
        <v>0</v>
      </c>
      <c r="S12" s="356" t="n">
        <f aca="false">SUM(O12:R12)</f>
        <v>4789.512</v>
      </c>
      <c r="T12" s="357" t="n">
        <f aca="false">S12/$S$9</f>
        <v>0.0162911800850256</v>
      </c>
      <c r="U12" s="358" t="n">
        <v>1182.901</v>
      </c>
      <c r="V12" s="354" t="n">
        <v>4133.552</v>
      </c>
      <c r="W12" s="355" t="n">
        <v>0</v>
      </c>
      <c r="X12" s="354" t="n">
        <v>0</v>
      </c>
      <c r="Y12" s="356" t="n">
        <f aca="false">SUM(U12:X12)</f>
        <v>5316.453</v>
      </c>
      <c r="Z12" s="360" t="n">
        <f aca="false">IF(ISERROR(S12/Y12-1),"         /0",IF(S12/Y12&gt;5,"  *  ",(S12/Y12-1)))</f>
        <v>-0.0991151431226796</v>
      </c>
    </row>
    <row r="13" customFormat="false" ht="22.05" hidden="false" customHeight="true" outlineLevel="0" collapsed="false">
      <c r="A13" s="343" t="s">
        <v>395</v>
      </c>
      <c r="B13" s="598" t="s">
        <v>396</v>
      </c>
      <c r="C13" s="344" t="n">
        <v>70.599</v>
      </c>
      <c r="D13" s="345" t="n">
        <v>237.082</v>
      </c>
      <c r="E13" s="346" t="n">
        <v>0</v>
      </c>
      <c r="F13" s="345" t="n">
        <v>0.8</v>
      </c>
      <c r="G13" s="347" t="n">
        <f aca="false">SUM(C13:F13)</f>
        <v>308.481</v>
      </c>
      <c r="H13" s="348" t="n">
        <f aca="false">G13/$G$9</f>
        <v>0.00696295280066421</v>
      </c>
      <c r="I13" s="349" t="n">
        <v>121.066</v>
      </c>
      <c r="J13" s="345" t="n">
        <v>563.766</v>
      </c>
      <c r="K13" s="346" t="n">
        <v>0.25</v>
      </c>
      <c r="L13" s="345" t="n">
        <v>0.159</v>
      </c>
      <c r="M13" s="347" t="n">
        <f aca="false">SUM(I13:L13)</f>
        <v>685.241</v>
      </c>
      <c r="N13" s="350" t="n">
        <f aca="false">IF(ISERROR(G13/M13-1),"         /0",(G13/M13-1))</f>
        <v>-0.549821157811631</v>
      </c>
      <c r="O13" s="344" t="n">
        <v>687.337</v>
      </c>
      <c r="P13" s="345" t="n">
        <v>1790.614</v>
      </c>
      <c r="Q13" s="346" t="n">
        <v>0</v>
      </c>
      <c r="R13" s="345" t="n">
        <v>8.828</v>
      </c>
      <c r="S13" s="347" t="n">
        <f aca="false">SUM(O13:R13)</f>
        <v>2486.779</v>
      </c>
      <c r="T13" s="348" t="n">
        <f aca="false">S13/$S$9</f>
        <v>0.00845859964870324</v>
      </c>
      <c r="U13" s="349" t="n">
        <v>511.76</v>
      </c>
      <c r="V13" s="345" t="n">
        <v>3564.463</v>
      </c>
      <c r="W13" s="346" t="n">
        <v>0.404</v>
      </c>
      <c r="X13" s="345" t="n">
        <v>0.331</v>
      </c>
      <c r="Y13" s="347" t="n">
        <f aca="false">SUM(U13:X13)</f>
        <v>4076.958</v>
      </c>
      <c r="Z13" s="351" t="n">
        <f aca="false">IF(ISERROR(S13/Y13-1),"         /0",IF(S13/Y13&gt;5,"  *  ",(S13/Y13-1)))</f>
        <v>-0.390040564558183</v>
      </c>
    </row>
    <row r="14" customFormat="false" ht="22.05" hidden="false" customHeight="true" outlineLevel="0" collapsed="false">
      <c r="A14" s="361" t="s">
        <v>335</v>
      </c>
      <c r="B14" s="600"/>
      <c r="C14" s="362" t="n">
        <v>40.991</v>
      </c>
      <c r="D14" s="363" t="n">
        <v>11.049</v>
      </c>
      <c r="E14" s="364" t="n">
        <v>0</v>
      </c>
      <c r="F14" s="363" t="n">
        <v>0</v>
      </c>
      <c r="G14" s="365" t="n">
        <f aca="false">SUM(C14:F14)</f>
        <v>52.04</v>
      </c>
      <c r="H14" s="366" t="n">
        <f aca="false">G14/$G$9</f>
        <v>0.00117463332829758</v>
      </c>
      <c r="I14" s="367" t="n">
        <v>28.152</v>
      </c>
      <c r="J14" s="363" t="n">
        <v>13.704</v>
      </c>
      <c r="K14" s="364" t="n">
        <v>34.302</v>
      </c>
      <c r="L14" s="363" t="n">
        <v>2.285</v>
      </c>
      <c r="M14" s="365" t="n">
        <f aca="false">SUM(I14:L14)</f>
        <v>78.443</v>
      </c>
      <c r="N14" s="368" t="n">
        <f aca="false">IF(ISERROR(G14/M14-1),"         /0",(G14/M14-1))</f>
        <v>-0.336588350776997</v>
      </c>
      <c r="O14" s="362" t="n">
        <v>153.189</v>
      </c>
      <c r="P14" s="363" t="n">
        <v>135.549</v>
      </c>
      <c r="Q14" s="364" t="n">
        <v>139.844</v>
      </c>
      <c r="R14" s="363" t="n">
        <v>8.985</v>
      </c>
      <c r="S14" s="365" t="n">
        <f aca="false">SUM(O14:R14)</f>
        <v>437.567</v>
      </c>
      <c r="T14" s="366" t="n">
        <f aca="false">S14/$S$9</f>
        <v>0.00148835263305832</v>
      </c>
      <c r="U14" s="367" t="n">
        <v>232.399</v>
      </c>
      <c r="V14" s="363" t="n">
        <v>1019.683</v>
      </c>
      <c r="W14" s="364" t="n">
        <v>138.317</v>
      </c>
      <c r="X14" s="363" t="n">
        <v>17.488</v>
      </c>
      <c r="Y14" s="365" t="n">
        <f aca="false">SUM(U14:X14)</f>
        <v>1407.887</v>
      </c>
      <c r="Z14" s="369" t="n">
        <f aca="false">IF(ISERROR(S14/Y14-1),"         /0",IF(S14/Y14&gt;5,"  *  ",(S14/Y14-1)))</f>
        <v>-0.689203039732592</v>
      </c>
    </row>
    <row r="15" customFormat="false" ht="15.6" hidden="false" customHeight="false" outlineLevel="0" collapsed="false">
      <c r="A15" s="370" t="s">
        <v>200</v>
      </c>
      <c r="B15" s="370"/>
    </row>
    <row r="16" customFormat="false" ht="14.95" hidden="false" customHeight="false" outlineLevel="0" collapsed="false">
      <c r="A16" s="370" t="s">
        <v>489</v>
      </c>
      <c r="B16" s="370"/>
    </row>
    <row r="17" customFormat="false" ht="14.3" hidden="false" customHeight="false" outlineLevel="0" collapsed="false">
      <c r="A17" s="601" t="s">
        <v>502</v>
      </c>
      <c r="B17" s="602"/>
      <c r="C17" s="60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5078125" defaultRowHeight="14.95" zeroHeight="false" outlineLevelRow="0" outlineLevelCol="0"/>
  <cols>
    <col collapsed="false" customWidth="true" hidden="false" outlineLevel="0" max="1" min="1" style="55" width="1.32"/>
    <col collapsed="false" customWidth="true" hidden="false" outlineLevel="0" max="2" min="2" style="55" width="15.87"/>
    <col collapsed="false" customWidth="false" hidden="false" outlineLevel="0" max="3" min="3" style="55" width="11.55"/>
    <col collapsed="false" customWidth="true" hidden="false" outlineLevel="0" max="4" min="4" style="55" width="11.77"/>
    <col collapsed="false" customWidth="true" hidden="false" outlineLevel="0" max="5" min="5" style="55" width="10.43"/>
    <col collapsed="false" customWidth="true" hidden="false" outlineLevel="0" max="7" min="6" style="55" width="11.87"/>
    <col collapsed="false" customWidth="true" hidden="false" outlineLevel="0" max="8" min="8" style="55" width="9.43"/>
    <col collapsed="false" customWidth="true" hidden="false" outlineLevel="0" max="9" min="9" style="55" width="2.32"/>
    <col collapsed="false" customWidth="false" hidden="false" outlineLevel="0" max="11" min="10" style="55" width="11.55"/>
    <col collapsed="false" customWidth="true" hidden="false" outlineLevel="0" max="13" min="12" style="55" width="8.33"/>
    <col collapsed="false" customWidth="false" hidden="false" outlineLevel="0" max="257" min="14" style="55" width="11.55"/>
  </cols>
  <sheetData>
    <row r="2" customFormat="false" ht="15.6" hidden="false" customHeight="false" outlineLevel="0" collapsed="false"/>
    <row r="3" customFormat="false" ht="22.05" hidden="false" customHeight="false" outlineLevel="0" collapsed="false">
      <c r="B3" s="56"/>
      <c r="L3" s="57" t="s">
        <v>55</v>
      </c>
      <c r="M3" s="57"/>
    </row>
    <row r="4" customFormat="false" ht="27.25" hidden="false" customHeight="true" outlineLevel="0" collapsed="false">
      <c r="B4" s="58" t="s">
        <v>3</v>
      </c>
    </row>
    <row r="5" customFormat="false" ht="11.7" hidden="false" customHeight="true" outlineLevel="0" collapsed="false">
      <c r="B5" s="59"/>
    </row>
    <row r="6" customFormat="false" ht="22.05" hidden="false" customHeight="true" outlineLevel="0" collapsed="false">
      <c r="B6" s="60" t="s">
        <v>69</v>
      </c>
    </row>
    <row r="7" s="61" customFormat="true" ht="24.65" hidden="false" customHeight="true" outlineLevel="0" collapsed="false">
      <c r="B7" s="62" t="s">
        <v>70</v>
      </c>
      <c r="C7" s="63" t="s">
        <v>71</v>
      </c>
      <c r="D7" s="63"/>
      <c r="E7" s="63"/>
      <c r="F7" s="64" t="s">
        <v>72</v>
      </c>
      <c r="G7" s="64"/>
      <c r="H7" s="64"/>
      <c r="I7" s="65"/>
    </row>
    <row r="8" s="66" customFormat="true" ht="20.8" hidden="false" customHeight="true" outlineLevel="0" collapsed="false">
      <c r="B8" s="62"/>
      <c r="C8" s="67" t="s">
        <v>73</v>
      </c>
      <c r="D8" s="68" t="s">
        <v>74</v>
      </c>
      <c r="E8" s="69" t="s">
        <v>75</v>
      </c>
      <c r="F8" s="70" t="s">
        <v>73</v>
      </c>
      <c r="G8" s="68" t="s">
        <v>74</v>
      </c>
      <c r="H8" s="71" t="s">
        <v>75</v>
      </c>
    </row>
    <row r="9" s="72" customFormat="true" ht="23.05" hidden="false" customHeight="true" outlineLevel="0" collapsed="false">
      <c r="B9" s="73" t="s">
        <v>76</v>
      </c>
      <c r="C9" s="74" t="n">
        <f aca="false">C11+C10</f>
        <v>2849989</v>
      </c>
      <c r="D9" s="75" t="n">
        <f aca="false">D11+D10</f>
        <v>2550081</v>
      </c>
      <c r="E9" s="76" t="n">
        <f aca="false">C9/D9-1</f>
        <v>0.117607244632622</v>
      </c>
      <c r="F9" s="77" t="n">
        <f aca="false">F11+F10</f>
        <v>15976230</v>
      </c>
      <c r="G9" s="75" t="n">
        <f aca="false">G11+G10</f>
        <v>14399377</v>
      </c>
      <c r="H9" s="76" t="n">
        <f aca="false">F9/G9-1</f>
        <v>0.109508418315598</v>
      </c>
    </row>
    <row r="10" customFormat="false" ht="23.05" hidden="false" customHeight="true" outlineLevel="0" collapsed="false">
      <c r="B10" s="78" t="s">
        <v>77</v>
      </c>
      <c r="C10" s="79" t="n">
        <v>1930947</v>
      </c>
      <c r="D10" s="80" t="n">
        <v>1699325</v>
      </c>
      <c r="E10" s="81" t="n">
        <f aca="false">C10/D10-1</f>
        <v>0.136302355346976</v>
      </c>
      <c r="F10" s="82" t="n">
        <v>10842777</v>
      </c>
      <c r="G10" s="80" t="n">
        <v>9829661</v>
      </c>
      <c r="H10" s="81" t="n">
        <f aca="false">F10/G10-1</f>
        <v>0.103067237008479</v>
      </c>
      <c r="I10" s="83"/>
    </row>
    <row r="11" customFormat="false" ht="23.05" hidden="false" customHeight="true" outlineLevel="0" collapsed="false">
      <c r="B11" s="84" t="s">
        <v>78</v>
      </c>
      <c r="C11" s="85" t="n">
        <v>919042</v>
      </c>
      <c r="D11" s="86" t="n">
        <v>850756</v>
      </c>
      <c r="E11" s="87" t="n">
        <f aca="false">C11/D11-1</f>
        <v>0.0802650818801161</v>
      </c>
      <c r="F11" s="88" t="n">
        <v>5133453</v>
      </c>
      <c r="G11" s="86" t="n">
        <v>4569716</v>
      </c>
      <c r="H11" s="87" t="n">
        <f aca="false">F11/G11-1</f>
        <v>0.12336368387007</v>
      </c>
      <c r="I11" s="83"/>
    </row>
    <row r="12" s="89" customFormat="true" ht="23.05" hidden="false" customHeight="true" outlineLevel="0" collapsed="false">
      <c r="B12" s="90" t="s">
        <v>79</v>
      </c>
      <c r="C12" s="91" t="n">
        <f aca="false">C14+C13</f>
        <v>58518.919</v>
      </c>
      <c r="D12" s="92" t="n">
        <f aca="false">D14+D13</f>
        <v>54181.991</v>
      </c>
      <c r="E12" s="93" t="n">
        <f aca="false">C12/D12-1</f>
        <v>0.0800437178471345</v>
      </c>
      <c r="F12" s="94" t="n">
        <f aca="false">F14+F13</f>
        <v>375581.0376</v>
      </c>
      <c r="G12" s="92" t="n">
        <f aca="false">G14+G13</f>
        <v>358308.663</v>
      </c>
      <c r="H12" s="93" t="n">
        <f aca="false">F12/G12-1</f>
        <v>0.0482052944391136</v>
      </c>
    </row>
    <row r="13" customFormat="false" ht="23.05" hidden="false" customHeight="true" outlineLevel="0" collapsed="false">
      <c r="B13" s="78" t="s">
        <v>80</v>
      </c>
      <c r="C13" s="79" t="n">
        <v>14215.732</v>
      </c>
      <c r="D13" s="80" t="n">
        <v>11797.163</v>
      </c>
      <c r="E13" s="93" t="n">
        <f aca="false">C13/D13-1</f>
        <v>0.205012764509568</v>
      </c>
      <c r="F13" s="82" t="n">
        <v>81586.8656</v>
      </c>
      <c r="G13" s="80" t="n">
        <v>76104.757</v>
      </c>
      <c r="H13" s="93" t="n">
        <f aca="false">F13/G13-1</f>
        <v>0.0720337179448587</v>
      </c>
    </row>
    <row r="14" customFormat="false" ht="23.05" hidden="false" customHeight="true" outlineLevel="0" collapsed="false">
      <c r="B14" s="95" t="s">
        <v>81</v>
      </c>
      <c r="C14" s="96" t="n">
        <v>44303.187</v>
      </c>
      <c r="D14" s="97" t="n">
        <v>42384.828</v>
      </c>
      <c r="E14" s="93" t="n">
        <f aca="false">C14/D14-1</f>
        <v>0.0452605116151468</v>
      </c>
      <c r="F14" s="98" t="n">
        <v>293994.172</v>
      </c>
      <c r="G14" s="97" t="n">
        <v>282203.906</v>
      </c>
      <c r="H14" s="93" t="n">
        <f aca="false">F14/G14-1</f>
        <v>0.0417792445438372</v>
      </c>
    </row>
  </sheetData>
  <mergeCells count="4">
    <mergeCell ref="L3:M3"/>
    <mergeCell ref="B7:B8"/>
    <mergeCell ref="C7:E7"/>
    <mergeCell ref="F7:H7"/>
  </mergeCells>
  <hyperlinks>
    <hyperlink ref="L3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N16" activeCellId="0" sqref="N16"/>
    </sheetView>
  </sheetViews>
  <sheetFormatPr defaultColWidth="10.9921875" defaultRowHeight="14.3" zeroHeight="false" outlineLevelRow="0" outlineLevelCol="0"/>
  <cols>
    <col collapsed="false" customWidth="true" hidden="false" outlineLevel="0" max="1" min="1" style="99" width="9.87"/>
    <col collapsed="false" customWidth="true" hidden="false" outlineLevel="0" max="2" min="2" style="99" width="21.32"/>
    <col collapsed="false" customWidth="true" hidden="false" outlineLevel="0" max="3" min="3" style="99" width="11.66"/>
    <col collapsed="false" customWidth="true" hidden="false" outlineLevel="0" max="4" min="4" style="99" width="11.43"/>
    <col collapsed="false" customWidth="true" hidden="false" outlineLevel="0" max="5" min="5" style="99" width="11.32"/>
    <col collapsed="false" customWidth="true" hidden="false" outlineLevel="0" max="7" min="6" style="99" width="9.99"/>
    <col collapsed="false" customWidth="true" hidden="false" outlineLevel="0" max="9" min="8" style="99" width="9.66"/>
    <col collapsed="false" customWidth="true" hidden="false" outlineLevel="0" max="10" min="10" style="99" width="10.32"/>
    <col collapsed="false" customWidth="true" hidden="false" outlineLevel="0" max="11" min="11" style="99" width="8.99"/>
    <col collapsed="false" customWidth="true" hidden="false" outlineLevel="0" max="12" min="12" style="99" width="10.87"/>
    <col collapsed="false" customWidth="true" hidden="false" outlineLevel="0" max="13" min="13" style="99" width="11.99"/>
    <col collapsed="false" customWidth="true" hidden="false" outlineLevel="0" max="14" min="14" style="99" width="10.1"/>
    <col collapsed="false" customWidth="true" hidden="false" outlineLevel="0" max="15" min="15" style="99" width="12.21"/>
    <col collapsed="false" customWidth="false" hidden="false" outlineLevel="0" max="257" min="16" style="99" width="10.99"/>
  </cols>
  <sheetData>
    <row r="1" customFormat="false" ht="22.7" hidden="false" customHeight="true" outlineLevel="0" collapsed="false">
      <c r="N1" s="100" t="s">
        <v>55</v>
      </c>
      <c r="O1" s="100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101" t="s">
        <v>8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2.8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5.35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</row>
    <row r="7" customFormat="false" ht="17.05" hidden="false" customHeight="true" outlineLevel="0" collapsed="false">
      <c r="A7" s="105"/>
      <c r="B7" s="106"/>
      <c r="C7" s="107" t="s">
        <v>83</v>
      </c>
      <c r="D7" s="107"/>
      <c r="E7" s="107"/>
      <c r="F7" s="108" t="s">
        <v>84</v>
      </c>
      <c r="G7" s="108"/>
      <c r="H7" s="108"/>
      <c r="I7" s="108"/>
      <c r="J7" s="108"/>
      <c r="K7" s="108"/>
      <c r="L7" s="108"/>
      <c r="M7" s="108"/>
      <c r="N7" s="108"/>
      <c r="O7" s="109" t="s">
        <v>85</v>
      </c>
    </row>
    <row r="8" customFormat="false" ht="3.9" hidden="false" customHeight="true" outlineLevel="0" collapsed="false">
      <c r="A8" s="110"/>
      <c r="B8" s="111"/>
      <c r="C8" s="112"/>
      <c r="D8" s="113"/>
      <c r="E8" s="114"/>
      <c r="F8" s="108"/>
      <c r="G8" s="108"/>
      <c r="H8" s="108"/>
      <c r="I8" s="108"/>
      <c r="J8" s="108"/>
      <c r="K8" s="108"/>
      <c r="L8" s="108"/>
      <c r="M8" s="108"/>
      <c r="N8" s="108"/>
      <c r="O8" s="109"/>
    </row>
    <row r="9" customFormat="false" ht="21.75" hidden="false" customHeight="true" outlineLevel="0" collapsed="false">
      <c r="A9" s="115" t="s">
        <v>86</v>
      </c>
      <c r="B9" s="115"/>
      <c r="C9" s="116" t="s">
        <v>87</v>
      </c>
      <c r="D9" s="117" t="s">
        <v>88</v>
      </c>
      <c r="E9" s="118" t="s">
        <v>89</v>
      </c>
      <c r="F9" s="119" t="s">
        <v>87</v>
      </c>
      <c r="G9" s="119"/>
      <c r="H9" s="119"/>
      <c r="I9" s="107" t="s">
        <v>88</v>
      </c>
      <c r="J9" s="107"/>
      <c r="K9" s="107"/>
      <c r="L9" s="120" t="s">
        <v>90</v>
      </c>
      <c r="M9" s="120"/>
      <c r="N9" s="120"/>
      <c r="O9" s="109"/>
    </row>
    <row r="10" s="128" customFormat="true" ht="19.15" hidden="false" customHeight="true" outlineLevel="0" collapsed="false">
      <c r="A10" s="121"/>
      <c r="B10" s="122"/>
      <c r="C10" s="116"/>
      <c r="D10" s="117"/>
      <c r="E10" s="118"/>
      <c r="F10" s="123" t="s">
        <v>91</v>
      </c>
      <c r="G10" s="124" t="s">
        <v>92</v>
      </c>
      <c r="H10" s="125" t="s">
        <v>89</v>
      </c>
      <c r="I10" s="123" t="s">
        <v>91</v>
      </c>
      <c r="J10" s="124" t="s">
        <v>92</v>
      </c>
      <c r="K10" s="126" t="s">
        <v>89</v>
      </c>
      <c r="L10" s="123" t="s">
        <v>91</v>
      </c>
      <c r="M10" s="127" t="s">
        <v>92</v>
      </c>
      <c r="N10" s="126" t="s">
        <v>89</v>
      </c>
      <c r="O10" s="109"/>
    </row>
    <row r="11" s="143" customFormat="true" ht="19.15" hidden="false" customHeight="true" outlineLevel="0" collapsed="false">
      <c r="A11" s="129" t="n">
        <v>2014</v>
      </c>
      <c r="B11" s="130" t="s">
        <v>93</v>
      </c>
      <c r="C11" s="131" t="n">
        <v>1599393</v>
      </c>
      <c r="D11" s="132" t="n">
        <v>71544</v>
      </c>
      <c r="E11" s="133" t="n">
        <f aca="false">D11+C11</f>
        <v>1670937</v>
      </c>
      <c r="F11" s="131" t="n">
        <v>427044</v>
      </c>
      <c r="G11" s="134" t="n">
        <v>426759</v>
      </c>
      <c r="H11" s="135" t="n">
        <f aca="false">G11+F11</f>
        <v>853803</v>
      </c>
      <c r="I11" s="136" t="n">
        <v>4765</v>
      </c>
      <c r="J11" s="137" t="n">
        <v>4960</v>
      </c>
      <c r="K11" s="138" t="n">
        <f aca="false">J11+I11</f>
        <v>9725</v>
      </c>
      <c r="L11" s="139" t="n">
        <f aca="false">I11+F11</f>
        <v>431809</v>
      </c>
      <c r="M11" s="140" t="n">
        <f aca="false">J11+G11</f>
        <v>431719</v>
      </c>
      <c r="N11" s="141" t="n">
        <f aca="false">K11+H11</f>
        <v>863528</v>
      </c>
      <c r="O11" s="142" t="n">
        <f aca="false">N11+E11</f>
        <v>2534465</v>
      </c>
    </row>
    <row r="12" customFormat="false" ht="19.15" hidden="false" customHeight="true" outlineLevel="0" collapsed="false">
      <c r="A12" s="129"/>
      <c r="B12" s="130" t="s">
        <v>94</v>
      </c>
      <c r="C12" s="144" t="n">
        <v>1429191</v>
      </c>
      <c r="D12" s="145" t="n">
        <v>67740</v>
      </c>
      <c r="E12" s="146" t="n">
        <f aca="false">D12+C12</f>
        <v>1496931</v>
      </c>
      <c r="F12" s="144" t="n">
        <v>328054</v>
      </c>
      <c r="G12" s="147" t="n">
        <v>313667</v>
      </c>
      <c r="H12" s="148" t="n">
        <f aca="false">G12+F12</f>
        <v>641721</v>
      </c>
      <c r="I12" s="149" t="n">
        <v>3461</v>
      </c>
      <c r="J12" s="150" t="n">
        <v>3279</v>
      </c>
      <c r="K12" s="151" t="n">
        <f aca="false">J12+I12</f>
        <v>6740</v>
      </c>
      <c r="L12" s="152" t="n">
        <f aca="false">I12+F12</f>
        <v>331515</v>
      </c>
      <c r="M12" s="153" t="n">
        <f aca="false">J12+G12</f>
        <v>316946</v>
      </c>
      <c r="N12" s="154" t="n">
        <f aca="false">K12+H12</f>
        <v>648461</v>
      </c>
      <c r="O12" s="155" t="n">
        <f aca="false">N12+E12</f>
        <v>2145392</v>
      </c>
    </row>
    <row r="13" customFormat="false" ht="19.15" hidden="false" customHeight="true" outlineLevel="0" collapsed="false">
      <c r="A13" s="129"/>
      <c r="B13" s="130" t="s">
        <v>95</v>
      </c>
      <c r="C13" s="144" t="n">
        <v>1582445</v>
      </c>
      <c r="D13" s="145" t="n">
        <v>67761</v>
      </c>
      <c r="E13" s="146" t="n">
        <f aca="false">D13+C13</f>
        <v>1650206</v>
      </c>
      <c r="F13" s="144" t="n">
        <v>375041</v>
      </c>
      <c r="G13" s="147" t="n">
        <v>344515</v>
      </c>
      <c r="H13" s="148" t="n">
        <f aca="false">G13+F13</f>
        <v>719556</v>
      </c>
      <c r="I13" s="152" t="n">
        <v>5138</v>
      </c>
      <c r="J13" s="150" t="n">
        <v>2780</v>
      </c>
      <c r="K13" s="151" t="n">
        <f aca="false">J13+I13</f>
        <v>7918</v>
      </c>
      <c r="L13" s="152" t="n">
        <f aca="false">I13+F13</f>
        <v>380179</v>
      </c>
      <c r="M13" s="153" t="n">
        <f aca="false">J13+G13</f>
        <v>347295</v>
      </c>
      <c r="N13" s="154" t="n">
        <f aca="false">K13+H13</f>
        <v>727474</v>
      </c>
      <c r="O13" s="155" t="n">
        <f aca="false">N13+E13</f>
        <v>2377680</v>
      </c>
    </row>
    <row r="14" customFormat="false" ht="19.15" hidden="false" customHeight="true" outlineLevel="0" collapsed="false">
      <c r="A14" s="129"/>
      <c r="B14" s="130" t="s">
        <v>96</v>
      </c>
      <c r="C14" s="144" t="n">
        <v>1568453</v>
      </c>
      <c r="D14" s="145" t="n">
        <v>69887</v>
      </c>
      <c r="E14" s="146" t="n">
        <f aca="false">D14+C14</f>
        <v>1638340</v>
      </c>
      <c r="F14" s="144" t="n">
        <v>378041</v>
      </c>
      <c r="G14" s="147" t="n">
        <v>351944</v>
      </c>
      <c r="H14" s="148" t="n">
        <f aca="false">G14+F14</f>
        <v>729985</v>
      </c>
      <c r="I14" s="149" t="n">
        <v>4320</v>
      </c>
      <c r="J14" s="150" t="n">
        <v>4222</v>
      </c>
      <c r="K14" s="151" t="n">
        <f aca="false">J14+I14</f>
        <v>8542</v>
      </c>
      <c r="L14" s="152" t="n">
        <f aca="false">I14+F14</f>
        <v>382361</v>
      </c>
      <c r="M14" s="153" t="n">
        <f aca="false">J14+G14</f>
        <v>356166</v>
      </c>
      <c r="N14" s="154" t="n">
        <f aca="false">K14+H14</f>
        <v>738527</v>
      </c>
      <c r="O14" s="155" t="n">
        <f aca="false">N14+E14</f>
        <v>2376867</v>
      </c>
    </row>
    <row r="15" s="143" customFormat="true" ht="19.15" hidden="false" customHeight="true" outlineLevel="0" collapsed="false">
      <c r="A15" s="129"/>
      <c r="B15" s="130" t="s">
        <v>97</v>
      </c>
      <c r="C15" s="144" t="n">
        <v>1603565</v>
      </c>
      <c r="D15" s="145" t="n">
        <v>70357</v>
      </c>
      <c r="E15" s="146" t="n">
        <f aca="false">D15+C15</f>
        <v>1673922</v>
      </c>
      <c r="F15" s="144" t="n">
        <v>373938</v>
      </c>
      <c r="G15" s="147" t="n">
        <v>362149</v>
      </c>
      <c r="H15" s="148" t="n">
        <f aca="false">G15+F15</f>
        <v>736087</v>
      </c>
      <c r="I15" s="149" t="n">
        <v>2376</v>
      </c>
      <c r="J15" s="150" t="n">
        <v>2507</v>
      </c>
      <c r="K15" s="151" t="n">
        <f aca="false">J15+I15</f>
        <v>4883</v>
      </c>
      <c r="L15" s="152" t="n">
        <f aca="false">I15+F15</f>
        <v>376314</v>
      </c>
      <c r="M15" s="153" t="n">
        <f aca="false">J15+G15</f>
        <v>364656</v>
      </c>
      <c r="N15" s="154" t="n">
        <f aca="false">K15+H15</f>
        <v>740970</v>
      </c>
      <c r="O15" s="155" t="n">
        <f aca="false">N15+E15</f>
        <v>2414892</v>
      </c>
    </row>
    <row r="16" s="157" customFormat="true" ht="19.15" hidden="false" customHeight="true" outlineLevel="0" collapsed="false">
      <c r="A16" s="129"/>
      <c r="B16" s="156" t="s">
        <v>71</v>
      </c>
      <c r="C16" s="144" t="n">
        <v>1625690</v>
      </c>
      <c r="D16" s="145" t="n">
        <v>73635</v>
      </c>
      <c r="E16" s="146" t="n">
        <f aca="false">D16+C16</f>
        <v>1699325</v>
      </c>
      <c r="F16" s="144" t="n">
        <v>438450</v>
      </c>
      <c r="G16" s="147" t="n">
        <v>403645</v>
      </c>
      <c r="H16" s="148" t="n">
        <f aca="false">G16+F16</f>
        <v>842095</v>
      </c>
      <c r="I16" s="149" t="n">
        <v>4788</v>
      </c>
      <c r="J16" s="150" t="n">
        <v>3873</v>
      </c>
      <c r="K16" s="151" t="n">
        <f aca="false">J16+I16</f>
        <v>8661</v>
      </c>
      <c r="L16" s="152" t="n">
        <f aca="false">I16+F16</f>
        <v>443238</v>
      </c>
      <c r="M16" s="153" t="n">
        <f aca="false">J16+G16</f>
        <v>407518</v>
      </c>
      <c r="N16" s="154" t="n">
        <f aca="false">K16+H16</f>
        <v>850756</v>
      </c>
      <c r="O16" s="155" t="n">
        <f aca="false">N16+E16</f>
        <v>2550081</v>
      </c>
    </row>
    <row r="17" s="158" customFormat="true" ht="19.15" hidden="false" customHeight="true" outlineLevel="0" collapsed="false">
      <c r="A17" s="129"/>
      <c r="B17" s="130" t="s">
        <v>98</v>
      </c>
      <c r="C17" s="144" t="n">
        <v>1759202</v>
      </c>
      <c r="D17" s="145" t="n">
        <v>82715</v>
      </c>
      <c r="E17" s="146" t="n">
        <f aca="false">D17+C17</f>
        <v>1841917</v>
      </c>
      <c r="F17" s="144" t="n">
        <v>426675</v>
      </c>
      <c r="G17" s="147" t="n">
        <v>488006</v>
      </c>
      <c r="H17" s="148" t="n">
        <f aca="false">G17+F17</f>
        <v>914681</v>
      </c>
      <c r="I17" s="149" t="n">
        <v>2473</v>
      </c>
      <c r="J17" s="150" t="n">
        <v>3583</v>
      </c>
      <c r="K17" s="151" t="n">
        <f aca="false">J17+I17</f>
        <v>6056</v>
      </c>
      <c r="L17" s="152" t="n">
        <f aca="false">I17+F17</f>
        <v>429148</v>
      </c>
      <c r="M17" s="153" t="n">
        <f aca="false">J17+G17</f>
        <v>491589</v>
      </c>
      <c r="N17" s="154" t="n">
        <f aca="false">K17+H17</f>
        <v>920737</v>
      </c>
      <c r="O17" s="155" t="n">
        <f aca="false">N17+E17</f>
        <v>2762654</v>
      </c>
    </row>
    <row r="18" s="159" customFormat="true" ht="19.15" hidden="false" customHeight="true" outlineLevel="0" collapsed="false">
      <c r="A18" s="129"/>
      <c r="B18" s="130" t="s">
        <v>99</v>
      </c>
      <c r="C18" s="144" t="n">
        <v>1737123</v>
      </c>
      <c r="D18" s="145" t="n">
        <v>79709</v>
      </c>
      <c r="E18" s="146" t="n">
        <f aca="false">D18+C18</f>
        <v>1816832</v>
      </c>
      <c r="F18" s="144" t="n">
        <v>486558</v>
      </c>
      <c r="G18" s="147" t="n">
        <v>456240</v>
      </c>
      <c r="H18" s="148" t="n">
        <f aca="false">G18+F18</f>
        <v>942798</v>
      </c>
      <c r="I18" s="149" t="n">
        <v>2805</v>
      </c>
      <c r="J18" s="150" t="n">
        <v>2709</v>
      </c>
      <c r="K18" s="151" t="n">
        <f aca="false">J18+I18</f>
        <v>5514</v>
      </c>
      <c r="L18" s="152" t="n">
        <f aca="false">I18+F18</f>
        <v>489363</v>
      </c>
      <c r="M18" s="153" t="n">
        <f aca="false">J18+G18</f>
        <v>458949</v>
      </c>
      <c r="N18" s="154" t="n">
        <f aca="false">K18+H18</f>
        <v>948312</v>
      </c>
      <c r="O18" s="155" t="n">
        <f aca="false">N18+E18</f>
        <v>2765144</v>
      </c>
    </row>
    <row r="19" customFormat="false" ht="19.15" hidden="false" customHeight="true" outlineLevel="0" collapsed="false">
      <c r="A19" s="129"/>
      <c r="B19" s="130" t="s">
        <v>100</v>
      </c>
      <c r="C19" s="144" t="n">
        <v>1711230</v>
      </c>
      <c r="D19" s="145" t="n">
        <v>70698</v>
      </c>
      <c r="E19" s="146" t="n">
        <f aca="false">D19+C19</f>
        <v>1781928</v>
      </c>
      <c r="F19" s="144" t="n">
        <v>430556</v>
      </c>
      <c r="G19" s="147" t="n">
        <v>401864</v>
      </c>
      <c r="H19" s="148" t="n">
        <f aca="false">G19+F19</f>
        <v>832420</v>
      </c>
      <c r="I19" s="149" t="n">
        <v>3061</v>
      </c>
      <c r="J19" s="150" t="n">
        <v>3059</v>
      </c>
      <c r="K19" s="151" t="n">
        <f aca="false">J19+I19</f>
        <v>6120</v>
      </c>
      <c r="L19" s="152" t="n">
        <f aca="false">I19+F19</f>
        <v>433617</v>
      </c>
      <c r="M19" s="153" t="n">
        <f aca="false">J19+G19</f>
        <v>404923</v>
      </c>
      <c r="N19" s="154" t="n">
        <f aca="false">K19+H19</f>
        <v>838540</v>
      </c>
      <c r="O19" s="155" t="n">
        <f aca="false">N19+E19</f>
        <v>2620468</v>
      </c>
    </row>
    <row r="20" s="160" customFormat="true" ht="19.15" hidden="false" customHeight="true" outlineLevel="0" collapsed="false">
      <c r="A20" s="129"/>
      <c r="B20" s="130" t="s">
        <v>101</v>
      </c>
      <c r="C20" s="144" t="n">
        <v>1868616</v>
      </c>
      <c r="D20" s="145" t="n">
        <v>79080</v>
      </c>
      <c r="E20" s="146" t="n">
        <f aca="false">D20+C20</f>
        <v>1947696</v>
      </c>
      <c r="F20" s="144" t="n">
        <v>414804</v>
      </c>
      <c r="G20" s="147" t="n">
        <v>424836</v>
      </c>
      <c r="H20" s="148" t="n">
        <f aca="false">G20+F20</f>
        <v>839640</v>
      </c>
      <c r="I20" s="149" t="n">
        <v>3792</v>
      </c>
      <c r="J20" s="150" t="n">
        <v>3968</v>
      </c>
      <c r="K20" s="151" t="n">
        <f aca="false">J20+I20</f>
        <v>7760</v>
      </c>
      <c r="L20" s="152" t="n">
        <f aca="false">I20+F20</f>
        <v>418596</v>
      </c>
      <c r="M20" s="153" t="n">
        <f aca="false">J20+G20</f>
        <v>428804</v>
      </c>
      <c r="N20" s="154" t="n">
        <f aca="false">K20+H20</f>
        <v>847400</v>
      </c>
      <c r="O20" s="155" t="n">
        <f aca="false">N20+E20</f>
        <v>2795096</v>
      </c>
    </row>
    <row r="21" s="161" customFormat="true" ht="19.15" hidden="false" customHeight="true" outlineLevel="0" collapsed="false">
      <c r="A21" s="129"/>
      <c r="B21" s="130" t="s">
        <v>102</v>
      </c>
      <c r="C21" s="144" t="n">
        <v>1767843</v>
      </c>
      <c r="D21" s="145" t="n">
        <v>74565</v>
      </c>
      <c r="E21" s="146" t="n">
        <f aca="false">D21+C21</f>
        <v>1842408</v>
      </c>
      <c r="F21" s="144" t="n">
        <v>419463</v>
      </c>
      <c r="G21" s="147" t="n">
        <v>433626</v>
      </c>
      <c r="H21" s="148" t="n">
        <f aca="false">G21+F21</f>
        <v>853089</v>
      </c>
      <c r="I21" s="149" t="n">
        <v>3657</v>
      </c>
      <c r="J21" s="150" t="n">
        <v>3335</v>
      </c>
      <c r="K21" s="151" t="n">
        <f aca="false">J21+I21</f>
        <v>6992</v>
      </c>
      <c r="L21" s="152" t="n">
        <f aca="false">I21+F21</f>
        <v>423120</v>
      </c>
      <c r="M21" s="153" t="n">
        <f aca="false">J21+G21</f>
        <v>436961</v>
      </c>
      <c r="N21" s="154" t="n">
        <f aca="false">K21+H21</f>
        <v>860081</v>
      </c>
      <c r="O21" s="155" t="n">
        <f aca="false">N21+E21</f>
        <v>2702489</v>
      </c>
    </row>
    <row r="22" customFormat="false" ht="19.15" hidden="false" customHeight="true" outlineLevel="0" collapsed="false">
      <c r="A22" s="129"/>
      <c r="B22" s="130" t="s">
        <v>103</v>
      </c>
      <c r="C22" s="144" t="n">
        <v>1850648</v>
      </c>
      <c r="D22" s="145" t="n">
        <v>90077</v>
      </c>
      <c r="E22" s="146" t="n">
        <f aca="false">D22+C22</f>
        <v>1940725</v>
      </c>
      <c r="F22" s="144" t="n">
        <v>457194</v>
      </c>
      <c r="G22" s="147" t="n">
        <v>511935</v>
      </c>
      <c r="H22" s="148" t="n">
        <f aca="false">G22+F22</f>
        <v>969129</v>
      </c>
      <c r="I22" s="149" t="n">
        <v>5850</v>
      </c>
      <c r="J22" s="150" t="n">
        <v>5718</v>
      </c>
      <c r="K22" s="151" t="n">
        <f aca="false">J22+I22</f>
        <v>11568</v>
      </c>
      <c r="L22" s="152" t="n">
        <f aca="false">I22+F22</f>
        <v>463044</v>
      </c>
      <c r="M22" s="153" t="n">
        <f aca="false">J22+G22</f>
        <v>517653</v>
      </c>
      <c r="N22" s="154" t="n">
        <f aca="false">K22+H22</f>
        <v>980697</v>
      </c>
      <c r="O22" s="155" t="n">
        <f aca="false">N22+E22</f>
        <v>2921422</v>
      </c>
    </row>
    <row r="23" customFormat="false" ht="3.75" hidden="false" customHeight="true" outlineLevel="0" collapsed="false">
      <c r="A23" s="162"/>
      <c r="B23" s="163"/>
      <c r="C23" s="164"/>
      <c r="D23" s="165"/>
      <c r="E23" s="166" t="n">
        <f aca="false">D23+C23</f>
        <v>0</v>
      </c>
      <c r="F23" s="167"/>
      <c r="G23" s="168"/>
      <c r="H23" s="169"/>
      <c r="I23" s="167"/>
      <c r="J23" s="168"/>
      <c r="K23" s="170"/>
      <c r="L23" s="171" t="n">
        <f aca="false">I23+F23</f>
        <v>0</v>
      </c>
      <c r="M23" s="172" t="n">
        <f aca="false">J23+G23</f>
        <v>0</v>
      </c>
      <c r="N23" s="173" t="n">
        <f aca="false">K23+H23</f>
        <v>0</v>
      </c>
      <c r="O23" s="174" t="n">
        <f aca="false">N23+E23</f>
        <v>0</v>
      </c>
    </row>
    <row r="24" customFormat="false" ht="19.95" hidden="false" customHeight="true" outlineLevel="0" collapsed="false">
      <c r="A24" s="129" t="n">
        <v>2015</v>
      </c>
      <c r="B24" s="175" t="s">
        <v>93</v>
      </c>
      <c r="C24" s="144" t="n">
        <v>1811969</v>
      </c>
      <c r="D24" s="145" t="n">
        <v>74643</v>
      </c>
      <c r="E24" s="146" t="n">
        <f aca="false">D24+C24</f>
        <v>1886612</v>
      </c>
      <c r="F24" s="176" t="n">
        <v>500267</v>
      </c>
      <c r="G24" s="147" t="n">
        <v>493422</v>
      </c>
      <c r="H24" s="148" t="n">
        <f aca="false">G24+F24</f>
        <v>993689</v>
      </c>
      <c r="I24" s="149" t="n">
        <v>5930</v>
      </c>
      <c r="J24" s="150" t="n">
        <v>6240</v>
      </c>
      <c r="K24" s="151" t="n">
        <f aca="false">J24+I24</f>
        <v>12170</v>
      </c>
      <c r="L24" s="152" t="n">
        <f aca="false">I24+F24</f>
        <v>506197</v>
      </c>
      <c r="M24" s="153" t="n">
        <f aca="false">J24+G24</f>
        <v>499662</v>
      </c>
      <c r="N24" s="154" t="n">
        <f aca="false">K24+H24</f>
        <v>1005859</v>
      </c>
      <c r="O24" s="155" t="n">
        <f aca="false">N24+E24</f>
        <v>2892471</v>
      </c>
    </row>
    <row r="25" customFormat="false" ht="19.95" hidden="false" customHeight="true" outlineLevel="0" collapsed="false">
      <c r="A25" s="129"/>
      <c r="B25" s="175" t="s">
        <v>94</v>
      </c>
      <c r="C25" s="144" t="n">
        <v>1541753</v>
      </c>
      <c r="D25" s="145" t="n">
        <v>65326</v>
      </c>
      <c r="E25" s="146" t="n">
        <f aca="false">D25+C25</f>
        <v>1607079</v>
      </c>
      <c r="F25" s="176" t="n">
        <v>376915</v>
      </c>
      <c r="G25" s="147" t="n">
        <v>359389</v>
      </c>
      <c r="H25" s="148" t="n">
        <f aca="false">G25+F25</f>
        <v>736304</v>
      </c>
      <c r="I25" s="149" t="n">
        <v>3673</v>
      </c>
      <c r="J25" s="150" t="n">
        <v>3833</v>
      </c>
      <c r="K25" s="151" t="n">
        <f aca="false">J25+I25</f>
        <v>7506</v>
      </c>
      <c r="L25" s="152" t="n">
        <f aca="false">I25+F25</f>
        <v>380588</v>
      </c>
      <c r="M25" s="153" t="n">
        <f aca="false">J25+G25</f>
        <v>363222</v>
      </c>
      <c r="N25" s="154" t="n">
        <f aca="false">K25+H25</f>
        <v>743810</v>
      </c>
      <c r="O25" s="155" t="n">
        <f aca="false">N25+E25</f>
        <v>2350889</v>
      </c>
    </row>
    <row r="26" customFormat="false" ht="19.95" hidden="false" customHeight="true" outlineLevel="0" collapsed="false">
      <c r="A26" s="129"/>
      <c r="B26" s="175" t="s">
        <v>95</v>
      </c>
      <c r="C26" s="144" t="n">
        <v>1720177</v>
      </c>
      <c r="D26" s="145" t="n">
        <v>65560</v>
      </c>
      <c r="E26" s="146" t="n">
        <f aca="false">D26+C26</f>
        <v>1785737</v>
      </c>
      <c r="F26" s="176" t="n">
        <v>440033</v>
      </c>
      <c r="G26" s="147" t="n">
        <v>383349</v>
      </c>
      <c r="H26" s="148" t="n">
        <f aca="false">G26+F26</f>
        <v>823382</v>
      </c>
      <c r="I26" s="149" t="n">
        <v>3673</v>
      </c>
      <c r="J26" s="150" t="n">
        <v>3547</v>
      </c>
      <c r="K26" s="151" t="n">
        <f aca="false">J26+I26</f>
        <v>7220</v>
      </c>
      <c r="L26" s="152" t="n">
        <f aca="false">I26+F26</f>
        <v>443706</v>
      </c>
      <c r="M26" s="153" t="n">
        <f aca="false">J26+G26</f>
        <v>386896</v>
      </c>
      <c r="N26" s="154" t="n">
        <f aca="false">K26+H26</f>
        <v>830602</v>
      </c>
      <c r="O26" s="155" t="n">
        <f aca="false">N26+E26</f>
        <v>2616339</v>
      </c>
    </row>
    <row r="27" customFormat="false" ht="19.95" hidden="false" customHeight="true" outlineLevel="0" collapsed="false">
      <c r="A27" s="129"/>
      <c r="B27" s="175" t="s">
        <v>96</v>
      </c>
      <c r="C27" s="144" t="n">
        <v>1719454</v>
      </c>
      <c r="D27" s="145" t="n">
        <v>35025</v>
      </c>
      <c r="E27" s="146" t="n">
        <f aca="false">D27+C27</f>
        <v>1754479</v>
      </c>
      <c r="F27" s="176" t="n">
        <v>391838</v>
      </c>
      <c r="G27" s="147" t="n">
        <v>394616</v>
      </c>
      <c r="H27" s="148" t="n">
        <f aca="false">G27+F27</f>
        <v>786454</v>
      </c>
      <c r="I27" s="149" t="n">
        <v>266</v>
      </c>
      <c r="J27" s="150" t="n">
        <v>521</v>
      </c>
      <c r="K27" s="151" t="n">
        <f aca="false">J27+I27</f>
        <v>787</v>
      </c>
      <c r="L27" s="152" t="n">
        <f aca="false">I27+F27</f>
        <v>392104</v>
      </c>
      <c r="M27" s="153" t="n">
        <f aca="false">J27+G27</f>
        <v>395137</v>
      </c>
      <c r="N27" s="154" t="n">
        <f aca="false">K27+H27</f>
        <v>787241</v>
      </c>
      <c r="O27" s="155" t="n">
        <f aca="false">N27+E27</f>
        <v>2541720</v>
      </c>
    </row>
    <row r="28" customFormat="false" ht="19.95" hidden="false" customHeight="true" outlineLevel="0" collapsed="false">
      <c r="A28" s="129"/>
      <c r="B28" s="175" t="s">
        <v>104</v>
      </c>
      <c r="C28" s="144" t="n">
        <v>1820098</v>
      </c>
      <c r="D28" s="145" t="n">
        <v>57825</v>
      </c>
      <c r="E28" s="146" t="n">
        <f aca="false">D28+C28</f>
        <v>1877923</v>
      </c>
      <c r="F28" s="176" t="n">
        <v>424520</v>
      </c>
      <c r="G28" s="147" t="n">
        <v>417357</v>
      </c>
      <c r="H28" s="148" t="n">
        <f aca="false">G28+F28</f>
        <v>841877</v>
      </c>
      <c r="I28" s="149" t="n">
        <v>2463</v>
      </c>
      <c r="J28" s="150" t="n">
        <v>2559</v>
      </c>
      <c r="K28" s="151" t="n">
        <f aca="false">J28+I28</f>
        <v>5022</v>
      </c>
      <c r="L28" s="152" t="n">
        <f aca="false">I28+F28</f>
        <v>426983</v>
      </c>
      <c r="M28" s="153" t="n">
        <f aca="false">J28+G28</f>
        <v>419916</v>
      </c>
      <c r="N28" s="154" t="n">
        <f aca="false">K28+H28</f>
        <v>846899</v>
      </c>
      <c r="O28" s="155" t="n">
        <f aca="false">N28+E28</f>
        <v>2724822</v>
      </c>
    </row>
    <row r="29" customFormat="false" ht="19.95" hidden="false" customHeight="true" outlineLevel="0" collapsed="false">
      <c r="A29" s="129"/>
      <c r="B29" s="175" t="s">
        <v>71</v>
      </c>
      <c r="C29" s="144" t="n">
        <v>1863216</v>
      </c>
      <c r="D29" s="145" t="n">
        <v>67731</v>
      </c>
      <c r="E29" s="146" t="n">
        <f aca="false">D29+C29</f>
        <v>1930947</v>
      </c>
      <c r="F29" s="176" t="n">
        <v>479466</v>
      </c>
      <c r="G29" s="147" t="n">
        <v>431003</v>
      </c>
      <c r="H29" s="148" t="n">
        <f aca="false">G29+F29</f>
        <v>910469</v>
      </c>
      <c r="I29" s="149" t="n">
        <v>4572</v>
      </c>
      <c r="J29" s="150" t="n">
        <v>4001</v>
      </c>
      <c r="K29" s="151" t="n">
        <f aca="false">J29+I29</f>
        <v>8573</v>
      </c>
      <c r="L29" s="152" t="n">
        <f aca="false">I29+F29</f>
        <v>484038</v>
      </c>
      <c r="M29" s="153" t="n">
        <f aca="false">J29+G29</f>
        <v>435004</v>
      </c>
      <c r="N29" s="154" t="n">
        <f aca="false">K29+H29</f>
        <v>919042</v>
      </c>
      <c r="O29" s="155" t="n">
        <f aca="false">N29+E29</f>
        <v>2849989</v>
      </c>
    </row>
    <row r="30" customFormat="false" ht="18" hidden="false" customHeight="true" outlineLevel="0" collapsed="false">
      <c r="A30" s="177" t="s">
        <v>105</v>
      </c>
      <c r="B30" s="178"/>
      <c r="C30" s="167"/>
      <c r="D30" s="168"/>
      <c r="E30" s="179"/>
      <c r="F30" s="167"/>
      <c r="G30" s="168"/>
      <c r="H30" s="170"/>
      <c r="I30" s="167"/>
      <c r="J30" s="168"/>
      <c r="K30" s="170"/>
      <c r="L30" s="171"/>
      <c r="M30" s="172"/>
      <c r="N30" s="173"/>
      <c r="O30" s="174"/>
    </row>
    <row r="31" customFormat="false" ht="18" hidden="false" customHeight="true" outlineLevel="0" collapsed="false">
      <c r="A31" s="180" t="s">
        <v>106</v>
      </c>
      <c r="B31" s="181"/>
      <c r="C31" s="144" t="n">
        <f aca="false">SUM(C11:C16)</f>
        <v>9408737</v>
      </c>
      <c r="D31" s="147" t="n">
        <f aca="false">SUM(D11:D16)</f>
        <v>420924</v>
      </c>
      <c r="E31" s="182" t="n">
        <f aca="false">SUM(E11:E16)</f>
        <v>9829661</v>
      </c>
      <c r="F31" s="144" t="n">
        <f aca="false">SUM(F11:F16)</f>
        <v>2320568</v>
      </c>
      <c r="G31" s="147" t="n">
        <f aca="false">SUM(G11:G16)</f>
        <v>2202679</v>
      </c>
      <c r="H31" s="183" t="n">
        <f aca="false">SUM(H11:H16)</f>
        <v>4523247</v>
      </c>
      <c r="I31" s="144" t="n">
        <f aca="false">SUM(I11:I16)</f>
        <v>24848</v>
      </c>
      <c r="J31" s="147" t="n">
        <f aca="false">SUM(J11:J16)</f>
        <v>21621</v>
      </c>
      <c r="K31" s="183" t="n">
        <f aca="false">SUM(K11:K16)</f>
        <v>46469</v>
      </c>
      <c r="L31" s="144" t="n">
        <f aca="false">SUM(L11:L16)</f>
        <v>2345416</v>
      </c>
      <c r="M31" s="184" t="n">
        <f aca="false">SUM(M11:M16)</f>
        <v>2224300</v>
      </c>
      <c r="N31" s="185" t="n">
        <f aca="false">SUM(N11:N16)</f>
        <v>4569716</v>
      </c>
      <c r="O31" s="186" t="n">
        <f aca="false">SUM(O11:O16)</f>
        <v>14399377</v>
      </c>
    </row>
    <row r="32" customFormat="false" ht="18" hidden="false" customHeight="true" outlineLevel="0" collapsed="false">
      <c r="A32" s="180" t="s">
        <v>107</v>
      </c>
      <c r="B32" s="181"/>
      <c r="C32" s="187" t="n">
        <f aca="false">SUM(C24:C29)</f>
        <v>10476667</v>
      </c>
      <c r="D32" s="188" t="n">
        <f aca="false">SUM(D24:D29)</f>
        <v>366110</v>
      </c>
      <c r="E32" s="189" t="n">
        <f aca="false">SUM(E24:E29)</f>
        <v>10842777</v>
      </c>
      <c r="F32" s="190" t="n">
        <f aca="false">SUM(F24:F29)</f>
        <v>2613039</v>
      </c>
      <c r="G32" s="188" t="n">
        <f aca="false">SUM(G24:G29)</f>
        <v>2479136</v>
      </c>
      <c r="H32" s="191" t="n">
        <f aca="false">SUM(H24:H29)</f>
        <v>5092175</v>
      </c>
      <c r="I32" s="190" t="n">
        <f aca="false">SUM(I24:I29)</f>
        <v>20577</v>
      </c>
      <c r="J32" s="188" t="n">
        <f aca="false">SUM(J24:J29)</f>
        <v>20701</v>
      </c>
      <c r="K32" s="191" t="n">
        <f aca="false">SUM(K24:K29)</f>
        <v>41278</v>
      </c>
      <c r="L32" s="190" t="n">
        <f aca="false">SUM(L24:L29)</f>
        <v>2633616</v>
      </c>
      <c r="M32" s="192" t="n">
        <f aca="false">SUM(M24:M29)</f>
        <v>2499837</v>
      </c>
      <c r="N32" s="193" t="n">
        <f aca="false">SUM(N24:N29)</f>
        <v>5133453</v>
      </c>
      <c r="O32" s="194" t="n">
        <f aca="false">SUM(O24:O29)</f>
        <v>15976230</v>
      </c>
    </row>
    <row r="33" customFormat="false" ht="17.2" hidden="false" customHeight="true" outlineLevel="0" collapsed="false">
      <c r="A33" s="195" t="s">
        <v>108</v>
      </c>
      <c r="B33" s="178"/>
      <c r="C33" s="167"/>
      <c r="D33" s="168"/>
      <c r="E33" s="196"/>
      <c r="F33" s="167"/>
      <c r="G33" s="168"/>
      <c r="H33" s="169"/>
      <c r="I33" s="167"/>
      <c r="J33" s="168"/>
      <c r="K33" s="170"/>
      <c r="L33" s="171"/>
      <c r="M33" s="172"/>
      <c r="N33" s="197"/>
      <c r="O33" s="174"/>
    </row>
    <row r="34" customFormat="false" ht="17.2" hidden="false" customHeight="true" outlineLevel="0" collapsed="false">
      <c r="A34" s="180" t="s">
        <v>109</v>
      </c>
      <c r="B34" s="198"/>
      <c r="C34" s="199" t="n">
        <f aca="false">(C29/C16-1)*100</f>
        <v>14.6107806531381</v>
      </c>
      <c r="D34" s="200" t="n">
        <f aca="false">(D29/D16-1)*100</f>
        <v>-8.01792625789366</v>
      </c>
      <c r="E34" s="201" t="n">
        <f aca="false">(E29/E16-1)*100</f>
        <v>13.6302355346976</v>
      </c>
      <c r="F34" s="199" t="n">
        <f aca="false">(F29/F16-1)*100</f>
        <v>9.354772494013</v>
      </c>
      <c r="G34" s="202" t="n">
        <f aca="false">(G29/G16-1)*100</f>
        <v>6.77773786371687</v>
      </c>
      <c r="H34" s="203" t="n">
        <f aca="false">(H29/H16-1)*100</f>
        <v>8.11951145654588</v>
      </c>
      <c r="I34" s="204" t="n">
        <f aca="false">(I29/I16-1)*100</f>
        <v>-4.51127819548872</v>
      </c>
      <c r="J34" s="200" t="n">
        <f aca="false">(J29/J16-1)*100</f>
        <v>3.30493157758844</v>
      </c>
      <c r="K34" s="205" t="n">
        <f aca="false">(K29/K16-1)*100</f>
        <v>-1.01604895508601</v>
      </c>
      <c r="L34" s="204" t="n">
        <f aca="false">(L29/L16-1)*100</f>
        <v>9.20498693704059</v>
      </c>
      <c r="M34" s="206" t="n">
        <f aca="false">(M29/M16-1)*100</f>
        <v>6.74473274800131</v>
      </c>
      <c r="N34" s="207" t="n">
        <f aca="false">(N29/N16-1)*100</f>
        <v>8.0265081880116</v>
      </c>
      <c r="O34" s="208" t="n">
        <f aca="false">(O29/O16-1)*100</f>
        <v>11.7607244632622</v>
      </c>
    </row>
    <row r="35" customFormat="false" ht="7.8" hidden="false" customHeight="true" outlineLevel="0" collapsed="false">
      <c r="A35" s="209"/>
      <c r="B35" s="210"/>
      <c r="C35" s="211"/>
      <c r="D35" s="212"/>
      <c r="E35" s="213"/>
      <c r="F35" s="214"/>
      <c r="G35" s="215"/>
      <c r="H35" s="216"/>
      <c r="I35" s="214"/>
      <c r="J35" s="215"/>
      <c r="K35" s="217"/>
      <c r="L35" s="214"/>
      <c r="M35" s="218"/>
      <c r="N35" s="219"/>
      <c r="O35" s="220"/>
    </row>
    <row r="36" customFormat="false" ht="17.2" hidden="false" customHeight="true" outlineLevel="0" collapsed="false">
      <c r="A36" s="221" t="s">
        <v>110</v>
      </c>
      <c r="B36" s="222"/>
      <c r="C36" s="223"/>
      <c r="D36" s="224"/>
      <c r="E36" s="225"/>
      <c r="F36" s="226"/>
      <c r="G36" s="227"/>
      <c r="H36" s="228"/>
      <c r="I36" s="226"/>
      <c r="J36" s="227"/>
      <c r="K36" s="229"/>
      <c r="L36" s="226"/>
      <c r="M36" s="230"/>
      <c r="N36" s="231"/>
      <c r="O36" s="232"/>
    </row>
    <row r="37" customFormat="false" ht="17.2" hidden="false" customHeight="true" outlineLevel="0" collapsed="false">
      <c r="A37" s="233" t="s">
        <v>111</v>
      </c>
      <c r="B37" s="234"/>
      <c r="C37" s="235" t="n">
        <f aca="false">(C32/C31-1)*100</f>
        <v>11.3504076051865</v>
      </c>
      <c r="D37" s="236" t="n">
        <f aca="false">(D32/D31-1)*100</f>
        <v>-13.0223033136623</v>
      </c>
      <c r="E37" s="237" t="n">
        <f aca="false">(E32/E31-1)*100</f>
        <v>10.3067237008479</v>
      </c>
      <c r="F37" s="235" t="n">
        <f aca="false">(F32/F31-1)*100</f>
        <v>12.6034229550696</v>
      </c>
      <c r="G37" s="238" t="n">
        <f aca="false">(G32/G31-1)*100</f>
        <v>12.5509436463507</v>
      </c>
      <c r="H37" s="239" t="n">
        <f aca="false">(H32/H31-1)*100</f>
        <v>12.5778671825793</v>
      </c>
      <c r="I37" s="240" t="n">
        <f aca="false">(I32/I31-1)*100</f>
        <v>-17.1885061171925</v>
      </c>
      <c r="J37" s="236" t="n">
        <f aca="false">(J32/J31-1)*100</f>
        <v>-4.25512233476713</v>
      </c>
      <c r="K37" s="241" t="n">
        <f aca="false">(K32/K31-1)*100</f>
        <v>-11.170888118961</v>
      </c>
      <c r="L37" s="240" t="n">
        <f aca="false">(L32/L31-1)*100</f>
        <v>12.2877988382445</v>
      </c>
      <c r="M37" s="242" t="n">
        <f aca="false">(M32/M31-1)*100</f>
        <v>12.3875826102594</v>
      </c>
      <c r="N37" s="243" t="n">
        <f aca="false">(N32/N31-1)*100</f>
        <v>12.336368387007</v>
      </c>
      <c r="O37" s="244" t="n">
        <f aca="false">(O32/O31-1)*100</f>
        <v>10.9508418315598</v>
      </c>
    </row>
    <row r="38" s="83" customFormat="true" ht="17.35" hidden="false" customHeight="true" outlineLevel="0" collapsed="false">
      <c r="A38" s="245" t="s">
        <v>112</v>
      </c>
      <c r="B38" s="246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</row>
    <row r="39" s="83" customFormat="true" ht="13.8" hidden="false" customHeight="true" outlineLevel="0" collapsed="false">
      <c r="A39" s="245" t="s">
        <v>113</v>
      </c>
    </row>
    <row r="40" customFormat="false" ht="14.3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</row>
    <row r="41" customFormat="false" ht="14.3" hidden="false" customHeight="false" outlineLevel="0" collapsed="false">
      <c r="A41" s="248"/>
      <c r="B41" s="248"/>
      <c r="C41" s="249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</row>
    <row r="42" customFormat="false" ht="14.3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14.3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</row>
    <row r="44" customFormat="false" ht="14.3" hidden="false" customHeight="fals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4.3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</row>
    <row r="46" customFormat="false" ht="14.3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14.3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</row>
    <row r="48" customFormat="false" ht="14.3" hidden="fals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</row>
    <row r="49" customFormat="false" ht="14.3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</row>
    <row r="50" customFormat="false" ht="14.3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</row>
    <row r="51" customFormat="false" ht="14.3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4.3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</row>
    <row r="53" customFormat="false" ht="14.3" hidden="false" customHeight="fals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</row>
    <row r="54" customFormat="false" ht="14.3" hidden="false" customHeight="fals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</row>
    <row r="55" customFormat="false" ht="14.3" hidden="false" customHeight="fals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</row>
    <row r="56" customFormat="false" ht="14.3" hidden="false" customHeight="fals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</row>
    <row r="57" customFormat="false" ht="14.3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customFormat="false" ht="14.3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</row>
    <row r="59" customFormat="false" ht="14.3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4.3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</row>
    <row r="61" customFormat="false" ht="14.3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</row>
    <row r="62" customFormat="false" ht="14.3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4.3" hidden="false" customHeight="fals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</row>
    <row r="64" customFormat="false" ht="14.3" hidden="false" customHeight="fals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</row>
    <row r="65" customFormat="false" ht="14.3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</row>
    <row r="66" customFormat="false" ht="14.3" hidden="false" customHeight="fals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</row>
    <row r="67" customFormat="false" ht="14.3" hidden="false" customHeight="fals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4.3" hidden="false" customHeight="fals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</row>
    <row r="69" customFormat="false" ht="14.3" hidden="false" customHeight="fals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</row>
    <row r="70" customFormat="false" ht="14.3" hidden="false" customHeight="fals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</row>
    <row r="71" customFormat="false" ht="14.3" hidden="false" customHeight="fals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</row>
    <row r="72" customFormat="false" ht="14.3" hidden="false" customHeight="fals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</row>
    <row r="73" customFormat="false" ht="14.3" hidden="false" customHeight="fals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</row>
    <row r="74" customFormat="false" ht="14.3" hidden="false" customHeight="fals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</row>
    <row r="75" customFormat="false" ht="14.3" hidden="false" customHeight="fals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</row>
    <row r="76" customFormat="false" ht="14.3" hidden="false" customHeight="fals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</row>
    <row r="77" customFormat="false" ht="14.3" hidden="false" customHeight="fals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4.3" hidden="false" customHeight="fals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</row>
    <row r="79" customFormat="false" ht="14.3" hidden="false" customHeight="fals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</row>
    <row r="80" customFormat="false" ht="14.3" hidden="false" customHeight="false" outlineLevel="0" collapsed="false">
      <c r="A80" s="248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</row>
    <row r="81" customFormat="false" ht="14.3" hidden="false" customHeight="false" outlineLevel="0" collapsed="false">
      <c r="A81" s="248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</row>
    <row r="82" customFormat="false" ht="14.3" hidden="false" customHeight="false" outlineLevel="0" collapsed="false">
      <c r="A82" s="248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</row>
    <row r="83" customFormat="false" ht="14.3" hidden="false" customHeight="fals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</row>
    <row r="84" customFormat="false" ht="14.3" hidden="false" customHeight="fals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</row>
    <row r="85" customFormat="false" ht="14.3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</row>
    <row r="86" customFormat="false" ht="14.3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</row>
    <row r="87" customFormat="false" ht="14.3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</row>
    <row r="88" customFormat="false" ht="14.3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</row>
    <row r="89" customFormat="false" ht="14.3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</row>
    <row r="90" customFormat="false" ht="14.3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</row>
    <row r="91" customFormat="false" ht="14.3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</row>
    <row r="92" customFormat="false" ht="14.3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</row>
    <row r="93" customFormat="false" ht="14.3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</row>
    <row r="94" customFormat="false" ht="14.3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</row>
    <row r="95" customFormat="false" ht="14.3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</row>
    <row r="96" customFormat="false" ht="14.3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</row>
    <row r="97" customFormat="false" ht="14.3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</row>
    <row r="98" customFormat="false" ht="14.3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</row>
    <row r="99" customFormat="false" ht="14.3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</row>
    <row r="100" customFormat="false" ht="14.3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</row>
    <row r="101" customFormat="false" ht="14.3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</row>
    <row r="102" customFormat="false" ht="14.3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</row>
    <row r="103" customFormat="false" ht="14.3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</row>
    <row r="104" customFormat="false" ht="14.3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</row>
    <row r="105" customFormat="false" ht="14.3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</row>
    <row r="106" customFormat="false" ht="14.3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</row>
    <row r="107" customFormat="false" ht="14.3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</row>
    <row r="108" customFormat="false" ht="14.3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</row>
    <row r="109" customFormat="false" ht="14.3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</row>
    <row r="110" customFormat="false" ht="14.3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</row>
    <row r="111" customFormat="false" ht="14.3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</row>
    <row r="112" customFormat="false" ht="14.3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</row>
    <row r="113" customFormat="false" ht="14.3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</row>
    <row r="114" customFormat="false" ht="14.3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</row>
    <row r="115" customFormat="false" ht="14.3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</row>
    <row r="116" customFormat="false" ht="14.3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</row>
    <row r="117" customFormat="false" ht="14.3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</row>
    <row r="118" customFormat="false" ht="14.3" hidden="false" customHeight="fals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</row>
    <row r="119" customFormat="false" ht="14.3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</row>
    <row r="120" customFormat="false" ht="14.3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</row>
    <row r="121" customFormat="false" ht="14.3" hidden="false" customHeight="fals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</row>
    <row r="122" customFormat="false" ht="14.3" hidden="false" customHeight="fals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</row>
    <row r="123" customFormat="false" ht="14.3" hidden="false" customHeight="fals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</row>
    <row r="124" customFormat="false" ht="14.3" hidden="false" customHeight="fals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</row>
    <row r="125" customFormat="false" ht="14.3" hidden="false" customHeight="fals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</row>
    <row r="126" customFormat="false" ht="14.3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</row>
    <row r="127" customFormat="false" ht="14.3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</row>
    <row r="128" customFormat="false" ht="14.3" hidden="false" customHeight="fals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</row>
    <row r="129" customFormat="false" ht="14.3" hidden="false" customHeight="fals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</row>
    <row r="130" customFormat="false" ht="14.3" hidden="false" customHeight="fals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</row>
    <row r="131" customFormat="false" ht="14.3" hidden="false" customHeight="fals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</row>
    <row r="132" customFormat="false" ht="14.3" hidden="false" customHeight="fals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</row>
    <row r="133" customFormat="false" ht="14.3" hidden="false" customHeight="fals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</row>
    <row r="134" customFormat="false" ht="14.3" hidden="false" customHeight="fals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</row>
    <row r="135" customFormat="false" ht="14.3" hidden="false" customHeight="fals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</row>
    <row r="136" customFormat="false" ht="14.3" hidden="false" customHeight="fals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</row>
    <row r="137" customFormat="false" ht="14.3" hidden="false" customHeight="fals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</row>
    <row r="138" customFormat="false" ht="14.3" hidden="false" customHeight="fals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</row>
    <row r="139" customFormat="false" ht="14.3" hidden="false" customHeight="fals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</row>
    <row r="140" customFormat="false" ht="14.3" hidden="false" customHeight="fals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</row>
    <row r="141" customFormat="false" ht="14.3" hidden="false" customHeight="fals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</row>
    <row r="142" customFormat="false" ht="14.3" hidden="false" customHeight="fals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</row>
    <row r="143" customFormat="false" ht="14.3" hidden="false" customHeight="fals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</row>
    <row r="144" customFormat="false" ht="14.3" hidden="false" customHeight="fals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</row>
    <row r="145" customFormat="false" ht="14.3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</row>
    <row r="146" customFormat="false" ht="14.3" hidden="false" customHeight="fals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</row>
    <row r="147" customFormat="false" ht="14.3" hidden="false" customHeight="fals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</row>
    <row r="148" customFormat="false" ht="14.3" hidden="false" customHeight="fals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</row>
    <row r="149" customFormat="false" ht="14.3" hidden="false" customHeight="fals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</row>
    <row r="150" customFormat="false" ht="14.3" hidden="false" customHeight="fals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</row>
    <row r="151" customFormat="false" ht="14.3" hidden="false" customHeight="fals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</row>
    <row r="152" customFormat="false" ht="14.3" hidden="false" customHeight="fals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</row>
    <row r="153" customFormat="false" ht="14.3" hidden="false" customHeight="fals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</row>
    <row r="154" customFormat="false" ht="14.3" hidden="false" customHeight="fals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</row>
    <row r="155" customFormat="false" ht="14.3" hidden="false" customHeight="fals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</row>
    <row r="156" customFormat="false" ht="14.3" hidden="false" customHeight="fals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</row>
    <row r="157" customFormat="false" ht="14.3" hidden="false" customHeight="fals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</row>
    <row r="158" customFormat="false" ht="14.3" hidden="false" customHeight="fals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</row>
    <row r="159" customFormat="false" ht="14.3" hidden="false" customHeight="fals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</row>
    <row r="160" customFormat="false" ht="14.3" hidden="false" customHeight="false" outlineLevel="0" collapsed="false">
      <c r="A160" s="248"/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</row>
    <row r="161" customFormat="false" ht="14.3" hidden="false" customHeight="false" outlineLevel="0" collapsed="false">
      <c r="A161" s="248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</row>
    <row r="162" customFormat="false" ht="14.3" hidden="false" customHeight="fals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</row>
    <row r="163" customFormat="false" ht="14.3" hidden="false" customHeight="false" outlineLevel="0" collapsed="false">
      <c r="A163" s="248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</row>
    <row r="164" customFormat="false" ht="14.3" hidden="false" customHeight="false" outlineLevel="0" collapsed="false">
      <c r="A164" s="248"/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</row>
    <row r="165" customFormat="false" ht="14.3" hidden="false" customHeight="false" outlineLevel="0" collapsed="false">
      <c r="A165" s="248"/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</row>
    <row r="166" customFormat="false" ht="14.3" hidden="false" customHeight="fals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</row>
    <row r="167" customFormat="false" ht="14.3" hidden="false" customHeight="false" outlineLevel="0" collapsed="false">
      <c r="A167" s="248"/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</row>
    <row r="168" customFormat="false" ht="14.3" hidden="false" customHeight="false" outlineLevel="0" collapsed="false">
      <c r="A168" s="248"/>
      <c r="B168" s="248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</row>
    <row r="169" customFormat="false" ht="14.3" hidden="false" customHeight="false" outlineLevel="0" collapsed="false">
      <c r="A169" s="248"/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</row>
    <row r="170" customFormat="false" ht="14.3" hidden="false" customHeight="false" outlineLevel="0" collapsed="false">
      <c r="A170" s="248"/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</row>
    <row r="171" customFormat="false" ht="14.3" hidden="false" customHeight="false" outlineLevel="0" collapsed="false">
      <c r="A171" s="248"/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</row>
    <row r="172" customFormat="false" ht="14.3" hidden="false" customHeight="fals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</row>
    <row r="173" customFormat="false" ht="14.3" hidden="false" customHeight="fals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</row>
    <row r="174" customFormat="false" ht="14.3" hidden="false" customHeight="fals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</row>
    <row r="175" customFormat="false" ht="14.3" hidden="false" customHeight="fals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</row>
    <row r="176" customFormat="false" ht="14.3" hidden="false" customHeight="fals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</row>
    <row r="177" customFormat="false" ht="14.3" hidden="false" customHeight="false" outlineLevel="0" collapsed="false">
      <c r="A177" s="248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</row>
    <row r="178" customFormat="false" ht="14.3" hidden="false" customHeight="false" outlineLevel="0" collapsed="false">
      <c r="A178" s="248"/>
      <c r="B178" s="248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</row>
    <row r="179" customFormat="false" ht="14.3" hidden="false" customHeight="false" outlineLevel="0" collapsed="false">
      <c r="A179" s="248"/>
      <c r="B179" s="248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</row>
    <row r="180" customFormat="false" ht="14.3" hidden="false" customHeight="false" outlineLevel="0" collapsed="false">
      <c r="A180" s="248"/>
      <c r="B180" s="248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</row>
    <row r="181" customFormat="false" ht="14.3" hidden="false" customHeight="fals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</row>
    <row r="182" customFormat="false" ht="14.3" hidden="false" customHeight="false" outlineLevel="0" collapsed="false">
      <c r="A182" s="248"/>
      <c r="B182" s="248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</row>
    <row r="183" customFormat="false" ht="14.3" hidden="false" customHeight="fals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</row>
    <row r="184" customFormat="false" ht="14.3" hidden="false" customHeight="false" outlineLevel="0" collapsed="false">
      <c r="A184" s="248"/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</row>
    <row r="185" customFormat="false" ht="14.3" hidden="false" customHeight="false" outlineLevel="0" collapsed="false">
      <c r="A185" s="248"/>
      <c r="B185" s="248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</row>
    <row r="186" customFormat="false" ht="14.3" hidden="false" customHeight="fals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</row>
    <row r="187" customFormat="false" ht="14.3" hidden="false" customHeight="false" outlineLevel="0" collapsed="false">
      <c r="A187" s="248"/>
      <c r="B187" s="248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</row>
    <row r="188" customFormat="false" ht="14.3" hidden="false" customHeight="false" outlineLevel="0" collapsed="false">
      <c r="A188" s="248"/>
      <c r="B188" s="248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</row>
    <row r="189" customFormat="false" ht="14.3" hidden="false" customHeight="false" outlineLevel="0" collapsed="false">
      <c r="A189" s="248"/>
      <c r="B189" s="248"/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</row>
    <row r="190" customFormat="false" ht="14.3" hidden="false" customHeight="false" outlineLevel="0" collapsed="false">
      <c r="A190" s="248"/>
      <c r="B190" s="248"/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</row>
    <row r="191" customFormat="false" ht="14.3" hidden="false" customHeight="false" outlineLevel="0" collapsed="false">
      <c r="A191" s="248"/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</row>
    <row r="192" customFormat="false" ht="14.3" hidden="false" customHeight="false" outlineLevel="0" collapsed="false">
      <c r="A192" s="248"/>
      <c r="B192" s="248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</row>
    <row r="193" customFormat="false" ht="14.3" hidden="false" customHeight="false" outlineLevel="0" collapsed="false">
      <c r="A193" s="248"/>
      <c r="B193" s="248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</row>
    <row r="194" customFormat="false" ht="14.3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</row>
    <row r="195" customFormat="false" ht="14.3" hidden="false" customHeight="false" outlineLevel="0" collapsed="false">
      <c r="A195" s="248"/>
      <c r="B195" s="248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</row>
    <row r="196" customFormat="false" ht="14.3" hidden="false" customHeight="false" outlineLevel="0" collapsed="false">
      <c r="A196" s="248"/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</row>
    <row r="197" customFormat="false" ht="14.3" hidden="false" customHeight="false" outlineLevel="0" collapsed="false">
      <c r="A197" s="248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</row>
    <row r="198" customFormat="false" ht="14.3" hidden="false" customHeight="false" outlineLevel="0" collapsed="false">
      <c r="A198" s="248"/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</row>
    <row r="199" customFormat="false" ht="14.3" hidden="false" customHeight="false" outlineLevel="0" collapsed="false">
      <c r="A199" s="248"/>
      <c r="B199" s="248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</row>
    <row r="200" customFormat="false" ht="14.3" hidden="false" customHeight="false" outlineLevel="0" collapsed="false">
      <c r="A200" s="248"/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</row>
    <row r="201" customFormat="false" ht="14.3" hidden="false" customHeight="false" outlineLevel="0" collapsed="false">
      <c r="A201" s="248"/>
      <c r="B201" s="248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</row>
    <row r="202" customFormat="false" ht="14.3" hidden="false" customHeight="fals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</row>
    <row r="203" customFormat="false" ht="14.3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</row>
    <row r="204" customFormat="false" ht="14.3" hidden="false" customHeight="false" outlineLevel="0" collapsed="false">
      <c r="A204" s="248"/>
      <c r="B204" s="248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</row>
    <row r="205" customFormat="false" ht="14.3" hidden="false" customHeight="false" outlineLevel="0" collapsed="false">
      <c r="A205" s="248"/>
      <c r="B205" s="248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</row>
    <row r="206" customFormat="false" ht="14.3" hidden="false" customHeight="false" outlineLevel="0" collapsed="false">
      <c r="A206" s="248"/>
      <c r="B206" s="248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</row>
    <row r="207" customFormat="false" ht="14.3" hidden="false" customHeight="false" outlineLevel="0" collapsed="false">
      <c r="A207" s="248"/>
      <c r="B207" s="248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</row>
    <row r="208" customFormat="false" ht="14.3" hidden="false" customHeight="false" outlineLevel="0" collapsed="false">
      <c r="A208" s="248"/>
      <c r="B208" s="248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</row>
    <row r="209" customFormat="false" ht="14.3" hidden="false" customHeight="false" outlineLevel="0" collapsed="false">
      <c r="A209" s="248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</row>
    <row r="210" customFormat="false" ht="14.3" hidden="false" customHeight="false" outlineLevel="0" collapsed="false">
      <c r="A210" s="248"/>
      <c r="B210" s="248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</row>
    <row r="211" customFormat="false" ht="14.3" hidden="false" customHeight="false" outlineLevel="0" collapsed="false">
      <c r="A211" s="248"/>
      <c r="B211" s="248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</row>
    <row r="212" customFormat="false" ht="14.3" hidden="false" customHeight="false" outlineLevel="0" collapsed="false">
      <c r="A212" s="248"/>
      <c r="B212" s="248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</row>
    <row r="213" customFormat="false" ht="14.3" hidden="false" customHeight="false" outlineLevel="0" collapsed="false">
      <c r="A213" s="248"/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</row>
    <row r="214" customFormat="false" ht="14.3" hidden="false" customHeight="false" outlineLevel="0" collapsed="false">
      <c r="A214" s="248"/>
      <c r="B214" s="248"/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</row>
    <row r="215" customFormat="false" ht="14.3" hidden="false" customHeight="false" outlineLevel="0" collapsed="false">
      <c r="A215" s="248"/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</row>
    <row r="216" customFormat="false" ht="14.3" hidden="false" customHeight="fals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</row>
    <row r="217" customFormat="false" ht="14.3" hidden="false" customHeight="fals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</row>
    <row r="218" customFormat="false" ht="14.3" hidden="false" customHeight="fals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</row>
    <row r="219" customFormat="false" ht="14.3" hidden="false" customHeight="fals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</row>
    <row r="220" customFormat="false" ht="14.3" hidden="false" customHeight="fals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</row>
    <row r="221" customFormat="false" ht="14.3" hidden="false" customHeight="fals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</row>
    <row r="222" customFormat="false" ht="14.3" hidden="false" customHeight="false" outlineLevel="0" collapsed="false">
      <c r="A222" s="248"/>
      <c r="B222" s="248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</row>
    <row r="223" customFormat="false" ht="14.3" hidden="false" customHeight="fals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</row>
    <row r="224" customFormat="false" ht="14.3" hidden="false" customHeight="fals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</row>
    <row r="225" customFormat="false" ht="14.3" hidden="false" customHeight="fals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</row>
    <row r="226" customFormat="false" ht="14.3" hidden="false" customHeight="fals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</row>
    <row r="227" customFormat="false" ht="14.3" hidden="false" customHeight="fals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</row>
    <row r="228" customFormat="false" ht="14.3" hidden="false" customHeight="fals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</row>
    <row r="229" customFormat="false" ht="14.3" hidden="false" customHeight="fals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</row>
    <row r="230" customFormat="false" ht="14.3" hidden="false" customHeight="fals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</row>
    <row r="231" customFormat="false" ht="14.3" hidden="false" customHeight="fals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</row>
    <row r="232" customFormat="false" ht="14.3" hidden="false" customHeight="fals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</row>
    <row r="233" customFormat="false" ht="14.3" hidden="false" customHeight="fals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</row>
    <row r="234" customFormat="false" ht="14.3" hidden="false" customHeight="fals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</row>
    <row r="235" customFormat="false" ht="14.3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</row>
    <row r="236" customFormat="false" ht="14.3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</row>
    <row r="237" customFormat="false" ht="14.3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</row>
    <row r="238" customFormat="false" ht="14.3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</row>
    <row r="239" customFormat="false" ht="14.3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</row>
    <row r="240" customFormat="false" ht="14.3" hidden="false" customHeight="fals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</row>
    <row r="241" customFormat="false" ht="14.3" hidden="false" customHeight="fals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</row>
    <row r="242" customFormat="false" ht="14.3" hidden="false" customHeight="fals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</row>
    <row r="243" customFormat="false" ht="14.3" hidden="false" customHeight="fals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</row>
    <row r="244" customFormat="false" ht="14.3" hidden="false" customHeight="fals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</row>
    <row r="245" customFormat="false" ht="14.3" hidden="false" customHeight="fals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M245" s="248"/>
      <c r="N245" s="248"/>
    </row>
    <row r="246" customFormat="false" ht="14.3" hidden="false" customHeight="fals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M246" s="248"/>
      <c r="N246" s="248"/>
    </row>
    <row r="247" customFormat="false" ht="14.3" hidden="false" customHeight="fals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</row>
    <row r="248" customFormat="false" ht="14.3" hidden="false" customHeight="fals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</row>
    <row r="249" customFormat="false" ht="14.3" hidden="false" customHeight="fals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</row>
    <row r="250" customFormat="false" ht="14.3" hidden="false" customHeight="fals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M250" s="248"/>
      <c r="N250" s="248"/>
    </row>
    <row r="251" customFormat="false" ht="14.3" hidden="false" customHeight="fals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</row>
    <row r="252" customFormat="false" ht="14.3" hidden="false" customHeight="fals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48"/>
      <c r="N252" s="248"/>
    </row>
    <row r="253" customFormat="false" ht="14.3" hidden="false" customHeight="fals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</row>
    <row r="254" customFormat="false" ht="14.3" hidden="false" customHeight="false" outlineLevel="0" collapsed="false">
      <c r="A254" s="248"/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</row>
    <row r="255" customFormat="false" ht="14.3" hidden="false" customHeight="fals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</row>
    <row r="256" customFormat="false" ht="14.3" hidden="false" customHeight="fals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M256" s="248"/>
      <c r="N256" s="248"/>
    </row>
    <row r="257" customFormat="false" ht="14.3" hidden="false" customHeight="fals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M257" s="248"/>
      <c r="N257" s="248"/>
    </row>
    <row r="258" customFormat="false" ht="14.3" hidden="false" customHeight="fals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M258" s="248"/>
      <c r="N258" s="248"/>
    </row>
    <row r="259" customFormat="false" ht="14.3" hidden="false" customHeight="fals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M259" s="248"/>
      <c r="N259" s="248"/>
    </row>
    <row r="260" customFormat="false" ht="14.3" hidden="false" customHeight="fals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</row>
    <row r="261" customFormat="false" ht="14.3" hidden="false" customHeight="fals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M261" s="248"/>
      <c r="N261" s="248"/>
    </row>
    <row r="262" customFormat="false" ht="14.3" hidden="false" customHeight="fals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M262" s="248"/>
      <c r="N262" s="248"/>
    </row>
    <row r="263" customFormat="false" ht="14.3" hidden="false" customHeight="false" outlineLevel="0" collapsed="false">
      <c r="A263" s="248"/>
      <c r="B263" s="248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</row>
    <row r="264" customFormat="false" ht="14.3" hidden="false" customHeight="false" outlineLevel="0" collapsed="false">
      <c r="A264" s="248"/>
      <c r="B264" s="248"/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</row>
    <row r="265" customFormat="false" ht="14.3" hidden="false" customHeight="false" outlineLevel="0" collapsed="false">
      <c r="A265" s="248"/>
      <c r="B265" s="248"/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</row>
    <row r="266" customFormat="false" ht="14.3" hidden="false" customHeight="false" outlineLevel="0" collapsed="false">
      <c r="A266" s="248"/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</row>
    <row r="267" customFormat="false" ht="14.3" hidden="false" customHeight="false" outlineLevel="0" collapsed="false">
      <c r="A267" s="248"/>
      <c r="B267" s="248"/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48"/>
      <c r="N267" s="248"/>
    </row>
    <row r="268" customFormat="false" ht="14.3" hidden="false" customHeight="false" outlineLevel="0" collapsed="false">
      <c r="A268" s="248"/>
      <c r="B268" s="248"/>
      <c r="C268" s="248"/>
      <c r="D268" s="248"/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</row>
    <row r="269" customFormat="false" ht="14.3" hidden="false" customHeight="false" outlineLevel="0" collapsed="false">
      <c r="A269" s="248"/>
      <c r="B269" s="248"/>
      <c r="C269" s="248"/>
      <c r="D269" s="248"/>
      <c r="E269" s="248"/>
      <c r="F269" s="248"/>
      <c r="G269" s="248"/>
      <c r="H269" s="248"/>
      <c r="I269" s="248"/>
      <c r="J269" s="248"/>
      <c r="K269" s="248"/>
      <c r="L269" s="248"/>
      <c r="M269" s="248"/>
      <c r="N269" s="248"/>
    </row>
    <row r="270" customFormat="false" ht="14.3" hidden="false" customHeight="false" outlineLevel="0" collapsed="false">
      <c r="A270" s="248"/>
      <c r="B270" s="248"/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  <c r="M270" s="248"/>
      <c r="N270" s="248"/>
    </row>
    <row r="271" customFormat="false" ht="14.3" hidden="false" customHeight="false" outlineLevel="0" collapsed="false">
      <c r="A271" s="248"/>
      <c r="B271" s="248"/>
      <c r="C271" s="248"/>
      <c r="D271" s="248"/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</row>
    <row r="272" customFormat="false" ht="14.3" hidden="false" customHeight="false" outlineLevel="0" collapsed="false">
      <c r="A272" s="248"/>
      <c r="B272" s="248"/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</row>
    <row r="273" customFormat="false" ht="14.3" hidden="false" customHeight="false" outlineLevel="0" collapsed="false">
      <c r="A273" s="248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</row>
    <row r="274" customFormat="false" ht="14.3" hidden="false" customHeight="false" outlineLevel="0" collapsed="false">
      <c r="A274" s="248"/>
      <c r="B274" s="248"/>
      <c r="C274" s="248"/>
      <c r="D274" s="248"/>
      <c r="E274" s="248"/>
      <c r="F274" s="248"/>
      <c r="G274" s="248"/>
      <c r="H274" s="248"/>
      <c r="I274" s="248"/>
      <c r="J274" s="248"/>
      <c r="K274" s="248"/>
      <c r="L274" s="248"/>
      <c r="M274" s="248"/>
      <c r="N274" s="248"/>
    </row>
    <row r="275" customFormat="false" ht="14.3" hidden="false" customHeight="false" outlineLevel="0" collapsed="false">
      <c r="A275" s="248"/>
      <c r="B275" s="248"/>
      <c r="C275" s="248"/>
      <c r="D275" s="248"/>
      <c r="E275" s="248"/>
      <c r="F275" s="248"/>
      <c r="G275" s="248"/>
      <c r="H275" s="248"/>
      <c r="I275" s="248"/>
      <c r="J275" s="248"/>
      <c r="K275" s="248"/>
      <c r="L275" s="248"/>
      <c r="M275" s="248"/>
      <c r="N275" s="248"/>
    </row>
    <row r="276" customFormat="false" ht="14.3" hidden="false" customHeight="false" outlineLevel="0" collapsed="false">
      <c r="A276" s="248"/>
      <c r="B276" s="248"/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</row>
    <row r="277" customFormat="false" ht="14.3" hidden="false" customHeight="false" outlineLevel="0" collapsed="false">
      <c r="A277" s="248"/>
      <c r="B277" s="248"/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</row>
    <row r="278" customFormat="false" ht="14.3" hidden="false" customHeight="false" outlineLevel="0" collapsed="false">
      <c r="A278" s="248"/>
      <c r="B278" s="248"/>
      <c r="C278" s="248"/>
      <c r="D278" s="248"/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</row>
    <row r="279" customFormat="false" ht="14.3" hidden="false" customHeight="false" outlineLevel="0" collapsed="false">
      <c r="A279" s="248"/>
      <c r="B279" s="248"/>
      <c r="C279" s="248"/>
      <c r="D279" s="248"/>
      <c r="E279" s="248"/>
      <c r="F279" s="248"/>
      <c r="G279" s="248"/>
      <c r="H279" s="248"/>
      <c r="I279" s="248"/>
      <c r="J279" s="248"/>
      <c r="K279" s="248"/>
      <c r="L279" s="248"/>
      <c r="M279" s="248"/>
      <c r="N279" s="248"/>
    </row>
    <row r="280" customFormat="false" ht="14.3" hidden="false" customHeight="false" outlineLevel="0" collapsed="false">
      <c r="A280" s="248"/>
      <c r="B280" s="248"/>
      <c r="C280" s="248"/>
      <c r="D280" s="248"/>
      <c r="E280" s="248"/>
      <c r="F280" s="248"/>
      <c r="G280" s="248"/>
      <c r="H280" s="248"/>
      <c r="I280" s="248"/>
      <c r="J280" s="248"/>
      <c r="K280" s="248"/>
      <c r="L280" s="248"/>
      <c r="M280" s="248"/>
      <c r="N280" s="248"/>
    </row>
    <row r="281" customFormat="false" ht="14.3" hidden="false" customHeight="false" outlineLevel="0" collapsed="false">
      <c r="A281" s="248"/>
      <c r="B281" s="248"/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  <c r="M281" s="248"/>
      <c r="N281" s="248"/>
    </row>
    <row r="282" customFormat="false" ht="14.3" hidden="false" customHeight="false" outlineLevel="0" collapsed="false">
      <c r="A282" s="248"/>
      <c r="B282" s="248"/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</row>
    <row r="283" customFormat="false" ht="14.3" hidden="false" customHeight="false" outlineLevel="0" collapsed="false">
      <c r="A283" s="248"/>
      <c r="B283" s="248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</row>
    <row r="284" customFormat="false" ht="14.3" hidden="false" customHeight="false" outlineLevel="0" collapsed="false">
      <c r="A284" s="248"/>
      <c r="B284" s="248"/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</row>
    <row r="285" customFormat="false" ht="14.3" hidden="false" customHeight="false" outlineLevel="0" collapsed="false">
      <c r="A285" s="248"/>
      <c r="B285" s="248"/>
      <c r="C285" s="248"/>
      <c r="D285" s="248"/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</row>
    <row r="286" customFormat="false" ht="14.3" hidden="false" customHeight="false" outlineLevel="0" collapsed="false">
      <c r="A286" s="248"/>
      <c r="B286" s="248"/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</row>
    <row r="287" customFormat="false" ht="14.3" hidden="false" customHeight="false" outlineLevel="0" collapsed="false">
      <c r="A287" s="248"/>
      <c r="B287" s="248"/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</row>
    <row r="288" customFormat="false" ht="14.3" hidden="false" customHeight="false" outlineLevel="0" collapsed="false">
      <c r="A288" s="248"/>
      <c r="B288" s="248"/>
      <c r="C288" s="248"/>
      <c r="D288" s="248"/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</row>
    <row r="289" customFormat="false" ht="14.3" hidden="false" customHeight="false" outlineLevel="0" collapsed="false">
      <c r="A289" s="248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</row>
    <row r="290" customFormat="false" ht="14.3" hidden="false" customHeight="false" outlineLevel="0" collapsed="false">
      <c r="A290" s="248"/>
      <c r="B290" s="248"/>
      <c r="C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</row>
    <row r="291" customFormat="false" ht="14.3" hidden="false" customHeight="false" outlineLevel="0" collapsed="false">
      <c r="A291" s="248"/>
      <c r="B291" s="248"/>
      <c r="C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</row>
    <row r="292" customFormat="false" ht="14.3" hidden="false" customHeight="false" outlineLevel="0" collapsed="false">
      <c r="A292" s="248"/>
      <c r="B292" s="248"/>
      <c r="C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</row>
    <row r="293" customFormat="false" ht="14.3" hidden="false" customHeight="false" outlineLevel="0" collapsed="false">
      <c r="A293" s="248"/>
      <c r="B293" s="248"/>
      <c r="C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</row>
    <row r="294" customFormat="false" ht="14.3" hidden="false" customHeight="false" outlineLevel="0" collapsed="false">
      <c r="A294" s="248"/>
      <c r="B294" s="248"/>
      <c r="C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</row>
    <row r="295" customFormat="false" ht="14.3" hidden="false" customHeight="false" outlineLevel="0" collapsed="false">
      <c r="A295" s="248"/>
      <c r="B295" s="248"/>
      <c r="C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</row>
    <row r="296" customFormat="false" ht="14.3" hidden="false" customHeight="false" outlineLevel="0" collapsed="false">
      <c r="A296" s="248"/>
      <c r="B296" s="248"/>
      <c r="C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</row>
    <row r="297" customFormat="false" ht="14.3" hidden="false" customHeight="false" outlineLevel="0" collapsed="false">
      <c r="A297" s="248"/>
      <c r="B297" s="248"/>
      <c r="C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</row>
    <row r="298" customFormat="false" ht="14.3" hidden="false" customHeight="false" outlineLevel="0" collapsed="false">
      <c r="A298" s="248"/>
      <c r="B298" s="248"/>
      <c r="C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</row>
    <row r="299" customFormat="false" ht="14.3" hidden="false" customHeight="false" outlineLevel="0" collapsed="false">
      <c r="A299" s="248"/>
      <c r="B299" s="248"/>
      <c r="C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</row>
    <row r="300" customFormat="false" ht="14.3" hidden="false" customHeight="false" outlineLevel="0" collapsed="false">
      <c r="A300" s="248"/>
      <c r="B300" s="248"/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</row>
    <row r="301" customFormat="false" ht="14.3" hidden="false" customHeight="false" outlineLevel="0" collapsed="false">
      <c r="A301" s="248"/>
      <c r="B301" s="248"/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</row>
    <row r="302" customFormat="false" ht="14.3" hidden="false" customHeight="false" outlineLevel="0" collapsed="false">
      <c r="A302" s="248"/>
      <c r="B302" s="248"/>
      <c r="C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</row>
    <row r="303" customFormat="false" ht="14.3" hidden="false" customHeight="false" outlineLevel="0" collapsed="false">
      <c r="A303" s="248"/>
      <c r="B303" s="248"/>
      <c r="C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</row>
    <row r="304" customFormat="false" ht="14.3" hidden="false" customHeight="false" outlineLevel="0" collapsed="false">
      <c r="A304" s="248"/>
      <c r="B304" s="248"/>
      <c r="C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</row>
    <row r="305" customFormat="false" ht="14.3" hidden="false" customHeight="false" outlineLevel="0" collapsed="false">
      <c r="A305" s="248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</row>
    <row r="306" customFormat="false" ht="14.3" hidden="false" customHeight="false" outlineLevel="0" collapsed="false">
      <c r="A306" s="248"/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</row>
    <row r="307" customFormat="false" ht="14.3" hidden="false" customHeight="false" outlineLevel="0" collapsed="false">
      <c r="A307" s="248"/>
      <c r="B307" s="248"/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</row>
    <row r="308" customFormat="false" ht="14.3" hidden="false" customHeight="false" outlineLevel="0" collapsed="false">
      <c r="A308" s="248"/>
      <c r="B308" s="248"/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</row>
    <row r="309" customFormat="false" ht="14.3" hidden="false" customHeight="false" outlineLevel="0" collapsed="false">
      <c r="A309" s="248"/>
      <c r="B309" s="248"/>
      <c r="C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</row>
    <row r="310" customFormat="false" ht="14.3" hidden="false" customHeight="false" outlineLevel="0" collapsed="false">
      <c r="A310" s="248"/>
      <c r="B310" s="248"/>
      <c r="C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</row>
    <row r="311" customFormat="false" ht="14.3" hidden="false" customHeight="false" outlineLevel="0" collapsed="false">
      <c r="A311" s="248"/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</row>
    <row r="65520" customFormat="false" ht="14.3" hidden="false" customHeight="false" outlineLevel="0" collapsed="false">
      <c r="C65520" s="250" t="e">
        <f aca="false">((C65516/C65503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P34:IV34 P37:IV37">
    <cfRule type="cellIs" priority="2" operator="lessThan" aboveAverage="0" equalAverage="0" bottom="0" percent="0" rank="0" text="" dxfId="0">
      <formula>0</formula>
    </cfRule>
  </conditionalFormatting>
  <conditionalFormatting sqref="A34:B34 A37:B37">
    <cfRule type="cellIs" priority="3" operator="lessThan" aboveAverage="0" equalAverage="0" bottom="0" percent="0" rank="0" text="" dxfId="1">
      <formula>0</formula>
    </cfRule>
  </conditionalFormatting>
  <conditionalFormatting sqref="C33:O37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N31" activeCellId="0" sqref="N31"/>
    </sheetView>
  </sheetViews>
  <sheetFormatPr defaultColWidth="10.9921875" defaultRowHeight="14.3" zeroHeight="false" outlineLevelRow="0" outlineLevelCol="0"/>
  <cols>
    <col collapsed="false" customWidth="true" hidden="false" outlineLevel="0" max="1" min="1" style="99" width="9.87"/>
    <col collapsed="false" customWidth="true" hidden="false" outlineLevel="0" max="2" min="2" style="99" width="21.32"/>
    <col collapsed="false" customWidth="true" hidden="false" outlineLevel="0" max="3" min="3" style="99" width="10.55"/>
    <col collapsed="false" customWidth="true" hidden="false" outlineLevel="0" max="4" min="4" style="99" width="9.77"/>
    <col collapsed="false" customWidth="true" hidden="false" outlineLevel="0" max="5" min="5" style="99" width="9.55"/>
    <col collapsed="false" customWidth="true" hidden="false" outlineLevel="0" max="7" min="6" style="99" width="9.99"/>
    <col collapsed="false" customWidth="true" hidden="false" outlineLevel="0" max="9" min="8" style="99" width="9.66"/>
    <col collapsed="false" customWidth="true" hidden="false" outlineLevel="0" max="10" min="10" style="99" width="10.32"/>
    <col collapsed="false" customWidth="true" hidden="false" outlineLevel="0" max="11" min="11" style="99" width="8.99"/>
    <col collapsed="false" customWidth="true" hidden="false" outlineLevel="0" max="12" min="12" style="99" width="10.87"/>
    <col collapsed="false" customWidth="true" hidden="false" outlineLevel="0" max="13" min="13" style="99" width="11.99"/>
    <col collapsed="false" customWidth="true" hidden="false" outlineLevel="0" max="14" min="14" style="99" width="10.1"/>
    <col collapsed="false" customWidth="true" hidden="false" outlineLevel="0" max="15" min="15" style="99" width="12.21"/>
    <col collapsed="false" customWidth="false" hidden="false" outlineLevel="0" max="257" min="16" style="99" width="10.99"/>
  </cols>
  <sheetData>
    <row r="1" customFormat="false" ht="22.7" hidden="false" customHeight="true" outlineLevel="0" collapsed="false">
      <c r="N1" s="100" t="s">
        <v>55</v>
      </c>
      <c r="O1" s="100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101" t="s">
        <v>11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2.8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5.35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</row>
    <row r="7" customFormat="false" ht="17.05" hidden="false" customHeight="true" outlineLevel="0" collapsed="false">
      <c r="A7" s="105"/>
      <c r="B7" s="106"/>
      <c r="C7" s="107" t="s">
        <v>83</v>
      </c>
      <c r="D7" s="107"/>
      <c r="E7" s="107"/>
      <c r="F7" s="120" t="s">
        <v>84</v>
      </c>
      <c r="G7" s="120"/>
      <c r="H7" s="120"/>
      <c r="I7" s="120"/>
      <c r="J7" s="120"/>
      <c r="K7" s="120"/>
      <c r="L7" s="120"/>
      <c r="M7" s="120"/>
      <c r="N7" s="120"/>
      <c r="O7" s="109" t="s">
        <v>85</v>
      </c>
    </row>
    <row r="8" customFormat="false" ht="3.9" hidden="false" customHeight="true" outlineLevel="0" collapsed="false">
      <c r="A8" s="110"/>
      <c r="B8" s="111"/>
      <c r="C8" s="112"/>
      <c r="D8" s="113"/>
      <c r="E8" s="114"/>
      <c r="F8" s="120"/>
      <c r="G8" s="120"/>
      <c r="H8" s="120"/>
      <c r="I8" s="120"/>
      <c r="J8" s="120"/>
      <c r="K8" s="120"/>
      <c r="L8" s="120"/>
      <c r="M8" s="120"/>
      <c r="N8" s="120"/>
      <c r="O8" s="109"/>
    </row>
    <row r="9" customFormat="false" ht="21.75" hidden="false" customHeight="true" outlineLevel="0" collapsed="false">
      <c r="A9" s="115" t="s">
        <v>86</v>
      </c>
      <c r="B9" s="115"/>
      <c r="C9" s="116" t="s">
        <v>87</v>
      </c>
      <c r="D9" s="117" t="s">
        <v>88</v>
      </c>
      <c r="E9" s="118" t="s">
        <v>89</v>
      </c>
      <c r="F9" s="119" t="s">
        <v>87</v>
      </c>
      <c r="G9" s="119"/>
      <c r="H9" s="119"/>
      <c r="I9" s="107" t="s">
        <v>88</v>
      </c>
      <c r="J9" s="107"/>
      <c r="K9" s="107"/>
      <c r="L9" s="120" t="s">
        <v>90</v>
      </c>
      <c r="M9" s="120"/>
      <c r="N9" s="120"/>
      <c r="O9" s="109"/>
    </row>
    <row r="10" s="128" customFormat="true" ht="19.15" hidden="false" customHeight="true" outlineLevel="0" collapsed="false">
      <c r="A10" s="121"/>
      <c r="B10" s="122"/>
      <c r="C10" s="116"/>
      <c r="D10" s="117"/>
      <c r="E10" s="118"/>
      <c r="F10" s="123" t="s">
        <v>115</v>
      </c>
      <c r="G10" s="124" t="s">
        <v>116</v>
      </c>
      <c r="H10" s="125" t="s">
        <v>89</v>
      </c>
      <c r="I10" s="123" t="s">
        <v>115</v>
      </c>
      <c r="J10" s="124" t="s">
        <v>116</v>
      </c>
      <c r="K10" s="126" t="s">
        <v>89</v>
      </c>
      <c r="L10" s="123" t="s">
        <v>115</v>
      </c>
      <c r="M10" s="127" t="s">
        <v>116</v>
      </c>
      <c r="N10" s="251" t="s">
        <v>89</v>
      </c>
      <c r="O10" s="109"/>
    </row>
    <row r="11" s="143" customFormat="true" ht="19.15" hidden="false" customHeight="true" outlineLevel="0" collapsed="false">
      <c r="A11" s="129" t="n">
        <v>2014</v>
      </c>
      <c r="B11" s="130" t="s">
        <v>93</v>
      </c>
      <c r="C11" s="131" t="n">
        <v>10653.712</v>
      </c>
      <c r="D11" s="132" t="n">
        <v>1017.641</v>
      </c>
      <c r="E11" s="133" t="n">
        <f aca="false">D11+C11</f>
        <v>11671.353</v>
      </c>
      <c r="F11" s="131" t="n">
        <v>25908.553</v>
      </c>
      <c r="G11" s="134" t="n">
        <v>12976.107</v>
      </c>
      <c r="H11" s="135" t="n">
        <f aca="false">G11+F11</f>
        <v>38884.66</v>
      </c>
      <c r="I11" s="136" t="n">
        <v>4100.289</v>
      </c>
      <c r="J11" s="137" t="n">
        <v>1868.23</v>
      </c>
      <c r="K11" s="138" t="n">
        <f aca="false">J11+I11</f>
        <v>5968.519</v>
      </c>
      <c r="L11" s="139" t="n">
        <f aca="false">I11+F11</f>
        <v>30008.842</v>
      </c>
      <c r="M11" s="140" t="n">
        <f aca="false">J11+G11</f>
        <v>14844.337</v>
      </c>
      <c r="N11" s="141" t="n">
        <f aca="false">K11+H11</f>
        <v>44853.179</v>
      </c>
      <c r="O11" s="142" t="n">
        <f aca="false">N11+E11</f>
        <v>56524.532</v>
      </c>
    </row>
    <row r="12" customFormat="false" ht="19.15" hidden="false" customHeight="true" outlineLevel="0" collapsed="false">
      <c r="A12" s="129"/>
      <c r="B12" s="130" t="s">
        <v>94</v>
      </c>
      <c r="C12" s="144" t="n">
        <v>10965.958</v>
      </c>
      <c r="D12" s="145" t="n">
        <v>836.997999999999</v>
      </c>
      <c r="E12" s="146" t="n">
        <f aca="false">D12+C12</f>
        <v>11802.956</v>
      </c>
      <c r="F12" s="144" t="n">
        <v>26864.516</v>
      </c>
      <c r="G12" s="147" t="n">
        <v>13515.879</v>
      </c>
      <c r="H12" s="148" t="n">
        <f aca="false">G12+F12</f>
        <v>40380.395</v>
      </c>
      <c r="I12" s="149" t="n">
        <v>3039.606</v>
      </c>
      <c r="J12" s="150" t="n">
        <v>1770.657</v>
      </c>
      <c r="K12" s="151" t="n">
        <f aca="false">J12+I12</f>
        <v>4810.263</v>
      </c>
      <c r="L12" s="152" t="n">
        <f aca="false">I12+F12</f>
        <v>29904.122</v>
      </c>
      <c r="M12" s="153" t="n">
        <f aca="false">J12+G12</f>
        <v>15286.536</v>
      </c>
      <c r="N12" s="154" t="n">
        <f aca="false">K12+H12</f>
        <v>45190.658</v>
      </c>
      <c r="O12" s="155" t="n">
        <f aca="false">N12+E12</f>
        <v>56993.614</v>
      </c>
    </row>
    <row r="13" customFormat="false" ht="19.15" hidden="false" customHeight="true" outlineLevel="0" collapsed="false">
      <c r="A13" s="129"/>
      <c r="B13" s="130" t="s">
        <v>95</v>
      </c>
      <c r="C13" s="144" t="n">
        <v>11596.466</v>
      </c>
      <c r="D13" s="145" t="n">
        <v>1472.229</v>
      </c>
      <c r="E13" s="146" t="n">
        <f aca="false">D13+C13</f>
        <v>13068.695</v>
      </c>
      <c r="F13" s="144" t="n">
        <v>24265.558</v>
      </c>
      <c r="G13" s="147" t="n">
        <v>15489.087</v>
      </c>
      <c r="H13" s="148" t="n">
        <f aca="false">G13+F13</f>
        <v>39754.645</v>
      </c>
      <c r="I13" s="152" t="n">
        <v>2973.897</v>
      </c>
      <c r="J13" s="150" t="n">
        <v>2387.35</v>
      </c>
      <c r="K13" s="151" t="n">
        <f aca="false">J13+I13</f>
        <v>5361.247</v>
      </c>
      <c r="L13" s="152" t="n">
        <f aca="false">I13+F13</f>
        <v>27239.455</v>
      </c>
      <c r="M13" s="153" t="n">
        <f aca="false">J13+G13</f>
        <v>17876.437</v>
      </c>
      <c r="N13" s="154" t="n">
        <f aca="false">K13+H13</f>
        <v>45115.892</v>
      </c>
      <c r="O13" s="155" t="n">
        <f aca="false">N13+E13</f>
        <v>58184.587</v>
      </c>
    </row>
    <row r="14" customFormat="false" ht="19.15" hidden="false" customHeight="true" outlineLevel="0" collapsed="false">
      <c r="A14" s="129"/>
      <c r="B14" s="130" t="s">
        <v>96</v>
      </c>
      <c r="C14" s="144" t="n">
        <v>11967.663</v>
      </c>
      <c r="D14" s="145" t="n">
        <v>1041.518</v>
      </c>
      <c r="E14" s="146" t="n">
        <f aca="false">D14+C14</f>
        <v>13009.181</v>
      </c>
      <c r="F14" s="144" t="n">
        <v>31124.715</v>
      </c>
      <c r="G14" s="147" t="n">
        <v>14376.518</v>
      </c>
      <c r="H14" s="148" t="n">
        <f aca="false">G14+F14</f>
        <v>45501.233</v>
      </c>
      <c r="I14" s="149" t="n">
        <v>6392.021</v>
      </c>
      <c r="J14" s="150" t="n">
        <v>2681.583</v>
      </c>
      <c r="K14" s="151" t="n">
        <f aca="false">J14+I14</f>
        <v>9073.604</v>
      </c>
      <c r="L14" s="152" t="n">
        <f aca="false">I14+F14</f>
        <v>37516.736</v>
      </c>
      <c r="M14" s="153" t="n">
        <f aca="false">J14+G14</f>
        <v>17058.101</v>
      </c>
      <c r="N14" s="154" t="n">
        <f aca="false">K14+H14</f>
        <v>54574.837</v>
      </c>
      <c r="O14" s="155" t="n">
        <f aca="false">N14+E14</f>
        <v>67584.018</v>
      </c>
    </row>
    <row r="15" s="143" customFormat="true" ht="19.15" hidden="false" customHeight="true" outlineLevel="0" collapsed="false">
      <c r="A15" s="129"/>
      <c r="B15" s="130" t="s">
        <v>97</v>
      </c>
      <c r="C15" s="144" t="n">
        <v>13462.749</v>
      </c>
      <c r="D15" s="145" t="n">
        <v>1292.66</v>
      </c>
      <c r="E15" s="146" t="n">
        <f aca="false">D15+C15</f>
        <v>14755.409</v>
      </c>
      <c r="F15" s="144" t="n">
        <v>29412.063</v>
      </c>
      <c r="G15" s="147" t="n">
        <v>15499.042</v>
      </c>
      <c r="H15" s="148" t="n">
        <f aca="false">G15+F15</f>
        <v>44911.105</v>
      </c>
      <c r="I15" s="149" t="n">
        <v>3798.789</v>
      </c>
      <c r="J15" s="150" t="n">
        <v>1374.618</v>
      </c>
      <c r="K15" s="151" t="n">
        <f aca="false">J15+I15</f>
        <v>5173.407</v>
      </c>
      <c r="L15" s="152" t="n">
        <f aca="false">I15+F15</f>
        <v>33210.852</v>
      </c>
      <c r="M15" s="153" t="n">
        <f aca="false">J15+G15</f>
        <v>16873.66</v>
      </c>
      <c r="N15" s="154" t="n">
        <f aca="false">K15+H15</f>
        <v>50084.512</v>
      </c>
      <c r="O15" s="155" t="n">
        <f aca="false">N15+E15</f>
        <v>64839.921</v>
      </c>
    </row>
    <row r="16" s="157" customFormat="true" ht="19.15" hidden="false" customHeight="true" outlineLevel="0" collapsed="false">
      <c r="A16" s="129"/>
      <c r="B16" s="156" t="s">
        <v>71</v>
      </c>
      <c r="C16" s="144" t="n">
        <v>10812.916</v>
      </c>
      <c r="D16" s="145" t="n">
        <v>984.246999999999</v>
      </c>
      <c r="E16" s="146" t="n">
        <f aca="false">D16+C16</f>
        <v>11797.163</v>
      </c>
      <c r="F16" s="144" t="n">
        <v>24516.002</v>
      </c>
      <c r="G16" s="147" t="n">
        <v>14249.827</v>
      </c>
      <c r="H16" s="148" t="n">
        <f aca="false">G16+F16</f>
        <v>38765.829</v>
      </c>
      <c r="I16" s="149" t="n">
        <v>2606.201</v>
      </c>
      <c r="J16" s="150" t="n">
        <v>1012.798</v>
      </c>
      <c r="K16" s="151" t="n">
        <f aca="false">J16+I16</f>
        <v>3618.999</v>
      </c>
      <c r="L16" s="152" t="n">
        <f aca="false">I16+F16</f>
        <v>27122.203</v>
      </c>
      <c r="M16" s="153" t="n">
        <f aca="false">J16+G16</f>
        <v>15262.625</v>
      </c>
      <c r="N16" s="154" t="n">
        <f aca="false">K16+H16</f>
        <v>42384.828</v>
      </c>
      <c r="O16" s="155" t="n">
        <f aca="false">N16+E16</f>
        <v>54181.991</v>
      </c>
    </row>
    <row r="17" s="158" customFormat="true" ht="19.15" hidden="false" customHeight="true" outlineLevel="0" collapsed="false">
      <c r="A17" s="129"/>
      <c r="B17" s="130" t="s">
        <v>98</v>
      </c>
      <c r="C17" s="144" t="n">
        <v>12867.351</v>
      </c>
      <c r="D17" s="145" t="n">
        <v>1137.27</v>
      </c>
      <c r="E17" s="146" t="n">
        <f aca="false">D17+C17</f>
        <v>14004.621</v>
      </c>
      <c r="F17" s="144" t="n">
        <v>26669.356</v>
      </c>
      <c r="G17" s="147" t="n">
        <v>16662.765</v>
      </c>
      <c r="H17" s="148" t="n">
        <f aca="false">G17+F17</f>
        <v>43332.121</v>
      </c>
      <c r="I17" s="149" t="n">
        <v>2481.192</v>
      </c>
      <c r="J17" s="150" t="n">
        <v>1233.781</v>
      </c>
      <c r="K17" s="151" t="n">
        <f aca="false">J17+I17</f>
        <v>3714.973</v>
      </c>
      <c r="L17" s="152" t="n">
        <f aca="false">I17+F17</f>
        <v>29150.548</v>
      </c>
      <c r="M17" s="153" t="n">
        <f aca="false">J17+G17</f>
        <v>17896.546</v>
      </c>
      <c r="N17" s="154" t="n">
        <f aca="false">K17+H17</f>
        <v>47047.094</v>
      </c>
      <c r="O17" s="155" t="n">
        <f aca="false">N17+E17</f>
        <v>61051.715</v>
      </c>
    </row>
    <row r="18" s="159" customFormat="true" ht="19.15" hidden="false" customHeight="true" outlineLevel="0" collapsed="false">
      <c r="A18" s="129"/>
      <c r="B18" s="130" t="s">
        <v>99</v>
      </c>
      <c r="C18" s="144" t="n">
        <v>12532.277</v>
      </c>
      <c r="D18" s="145" t="n">
        <v>1221.512</v>
      </c>
      <c r="E18" s="146" t="n">
        <f aca="false">D18+C18</f>
        <v>13753.789</v>
      </c>
      <c r="F18" s="144" t="n">
        <v>27904.097</v>
      </c>
      <c r="G18" s="147" t="n">
        <v>18698.694</v>
      </c>
      <c r="H18" s="148" t="n">
        <f aca="false">G18+F18</f>
        <v>46602.791</v>
      </c>
      <c r="I18" s="149" t="n">
        <v>2572.136</v>
      </c>
      <c r="J18" s="150" t="n">
        <v>1004.049</v>
      </c>
      <c r="K18" s="151" t="n">
        <f aca="false">J18+I18</f>
        <v>3576.185</v>
      </c>
      <c r="L18" s="152" t="n">
        <f aca="false">I18+F18</f>
        <v>30476.233</v>
      </c>
      <c r="M18" s="153" t="n">
        <f aca="false">J18+G18</f>
        <v>19702.743</v>
      </c>
      <c r="N18" s="154" t="n">
        <f aca="false">K18+H18</f>
        <v>50178.976</v>
      </c>
      <c r="O18" s="155" t="n">
        <f aca="false">N18+E18</f>
        <v>63932.765</v>
      </c>
    </row>
    <row r="19" customFormat="false" ht="19.15" hidden="false" customHeight="true" outlineLevel="0" collapsed="false">
      <c r="A19" s="129"/>
      <c r="B19" s="130" t="s">
        <v>100</v>
      </c>
      <c r="C19" s="144" t="n">
        <v>12734.114</v>
      </c>
      <c r="D19" s="145" t="n">
        <v>1221.942</v>
      </c>
      <c r="E19" s="146" t="n">
        <f aca="false">D19+C19</f>
        <v>13956.056</v>
      </c>
      <c r="F19" s="144" t="n">
        <v>26812.66</v>
      </c>
      <c r="G19" s="147" t="n">
        <v>17190.136</v>
      </c>
      <c r="H19" s="148" t="n">
        <f aca="false">G19+F19</f>
        <v>44002.796</v>
      </c>
      <c r="I19" s="149" t="n">
        <v>3099.704</v>
      </c>
      <c r="J19" s="150" t="n">
        <v>854.898</v>
      </c>
      <c r="K19" s="151" t="n">
        <f aca="false">J19+I19</f>
        <v>3954.602</v>
      </c>
      <c r="L19" s="152" t="n">
        <f aca="false">I19+F19</f>
        <v>29912.364</v>
      </c>
      <c r="M19" s="153" t="n">
        <f aca="false">J19+G19</f>
        <v>18045.034</v>
      </c>
      <c r="N19" s="154" t="n">
        <f aca="false">K19+H19</f>
        <v>47957.398</v>
      </c>
      <c r="O19" s="155" t="n">
        <f aca="false">N19+E19</f>
        <v>61913.454</v>
      </c>
    </row>
    <row r="20" s="160" customFormat="true" ht="19.15" hidden="false" customHeight="true" outlineLevel="0" collapsed="false">
      <c r="A20" s="129"/>
      <c r="B20" s="130" t="s">
        <v>101</v>
      </c>
      <c r="C20" s="144" t="n">
        <v>13366.862</v>
      </c>
      <c r="D20" s="145" t="n">
        <v>1316.715</v>
      </c>
      <c r="E20" s="146" t="n">
        <f aca="false">D20+C20</f>
        <v>14683.577</v>
      </c>
      <c r="F20" s="144" t="n">
        <v>28769.615</v>
      </c>
      <c r="G20" s="147" t="n">
        <v>18602.625</v>
      </c>
      <c r="H20" s="148" t="n">
        <f aca="false">G20+F20</f>
        <v>47372.24</v>
      </c>
      <c r="I20" s="149" t="n">
        <v>4645.633</v>
      </c>
      <c r="J20" s="150" t="n">
        <v>2074.903</v>
      </c>
      <c r="K20" s="151" t="n">
        <f aca="false">J20+I20</f>
        <v>6720.536</v>
      </c>
      <c r="L20" s="152" t="n">
        <f aca="false">I20+F20</f>
        <v>33415.248</v>
      </c>
      <c r="M20" s="153" t="n">
        <f aca="false">J20+G20</f>
        <v>20677.528</v>
      </c>
      <c r="N20" s="154" t="n">
        <f aca="false">K20+H20</f>
        <v>54092.776</v>
      </c>
      <c r="O20" s="155" t="n">
        <f aca="false">N20+E20</f>
        <v>68776.353</v>
      </c>
    </row>
    <row r="21" s="161" customFormat="true" ht="19.15" hidden="false" customHeight="true" outlineLevel="0" collapsed="false">
      <c r="A21" s="129"/>
      <c r="B21" s="130" t="s">
        <v>102</v>
      </c>
      <c r="C21" s="144" t="n">
        <v>13158.135</v>
      </c>
      <c r="D21" s="145" t="n">
        <v>1207.313</v>
      </c>
      <c r="E21" s="146" t="n">
        <f aca="false">D21+C21</f>
        <v>14365.448</v>
      </c>
      <c r="F21" s="144" t="n">
        <v>29066.886</v>
      </c>
      <c r="G21" s="147" t="n">
        <v>19462.78</v>
      </c>
      <c r="H21" s="148" t="n">
        <f aca="false">G21+F21</f>
        <v>48529.666</v>
      </c>
      <c r="I21" s="149" t="n">
        <v>2189.119</v>
      </c>
      <c r="J21" s="150" t="n">
        <v>1200.839</v>
      </c>
      <c r="K21" s="151" t="n">
        <f aca="false">J21+I21</f>
        <v>3389.958</v>
      </c>
      <c r="L21" s="152" t="n">
        <f aca="false">I21+F21</f>
        <v>31256.005</v>
      </c>
      <c r="M21" s="153" t="n">
        <f aca="false">J21+G21</f>
        <v>20663.619</v>
      </c>
      <c r="N21" s="154" t="n">
        <f aca="false">K21+H21</f>
        <v>51919.624</v>
      </c>
      <c r="O21" s="155" t="n">
        <f aca="false">N21+E21</f>
        <v>66285.072</v>
      </c>
    </row>
    <row r="22" customFormat="false" ht="19.15" hidden="false" customHeight="true" outlineLevel="0" collapsed="false">
      <c r="A22" s="129"/>
      <c r="B22" s="130" t="s">
        <v>103</v>
      </c>
      <c r="C22" s="144" t="n">
        <v>14296.917</v>
      </c>
      <c r="D22" s="145" t="n">
        <v>1512.64</v>
      </c>
      <c r="E22" s="146" t="n">
        <f aca="false">D22+C22</f>
        <v>15809.557</v>
      </c>
      <c r="F22" s="144" t="n">
        <v>27449.472</v>
      </c>
      <c r="G22" s="147" t="n">
        <v>18554.538</v>
      </c>
      <c r="H22" s="148" t="n">
        <f aca="false">G22+F22</f>
        <v>46004.01</v>
      </c>
      <c r="I22" s="149" t="n">
        <v>914.33</v>
      </c>
      <c r="J22" s="150" t="n">
        <v>678.777</v>
      </c>
      <c r="K22" s="151" t="n">
        <f aca="false">J22+I22</f>
        <v>1593.107</v>
      </c>
      <c r="L22" s="152" t="n">
        <f aca="false">I22+F22</f>
        <v>28363.802</v>
      </c>
      <c r="M22" s="153" t="n">
        <f aca="false">J22+G22</f>
        <v>19233.315</v>
      </c>
      <c r="N22" s="154" t="n">
        <f aca="false">K22+H22</f>
        <v>47597.117</v>
      </c>
      <c r="O22" s="155" t="n">
        <f aca="false">N22+E22</f>
        <v>63406.674</v>
      </c>
    </row>
    <row r="23" customFormat="false" ht="3.75" hidden="false" customHeight="true" outlineLevel="0" collapsed="false">
      <c r="A23" s="162"/>
      <c r="B23" s="163"/>
      <c r="C23" s="164"/>
      <c r="D23" s="165"/>
      <c r="E23" s="166" t="n">
        <f aca="false">D23+C23</f>
        <v>0</v>
      </c>
      <c r="F23" s="167"/>
      <c r="G23" s="168"/>
      <c r="H23" s="169"/>
      <c r="I23" s="167"/>
      <c r="J23" s="168"/>
      <c r="K23" s="170"/>
      <c r="L23" s="171" t="n">
        <f aca="false">I23+F23</f>
        <v>0</v>
      </c>
      <c r="M23" s="172" t="n">
        <f aca="false">J23+G23</f>
        <v>0</v>
      </c>
      <c r="N23" s="173" t="n">
        <f aca="false">K23+H23</f>
        <v>0</v>
      </c>
      <c r="O23" s="174" t="n">
        <f aca="false">N23+E23</f>
        <v>0</v>
      </c>
    </row>
    <row r="24" customFormat="false" ht="19.95" hidden="false" customHeight="true" outlineLevel="0" collapsed="false">
      <c r="A24" s="129" t="n">
        <v>2015</v>
      </c>
      <c r="B24" s="175" t="s">
        <v>93</v>
      </c>
      <c r="C24" s="144" t="n">
        <v>11422.357</v>
      </c>
      <c r="D24" s="145" t="n">
        <v>893.559999999999</v>
      </c>
      <c r="E24" s="146" t="n">
        <f aca="false">D24+C24</f>
        <v>12315.917</v>
      </c>
      <c r="F24" s="176" t="n">
        <v>27552.825</v>
      </c>
      <c r="G24" s="147" t="n">
        <v>14248.002</v>
      </c>
      <c r="H24" s="148" t="n">
        <f aca="false">G24+F24</f>
        <v>41800.827</v>
      </c>
      <c r="I24" s="149" t="n">
        <v>3310.617</v>
      </c>
      <c r="J24" s="150" t="n">
        <v>1058.174</v>
      </c>
      <c r="K24" s="151" t="n">
        <f aca="false">J24+I24</f>
        <v>4368.791</v>
      </c>
      <c r="L24" s="152" t="n">
        <f aca="false">I24+F24</f>
        <v>30863.442</v>
      </c>
      <c r="M24" s="153" t="n">
        <f aca="false">J24+G24</f>
        <v>15306.176</v>
      </c>
      <c r="N24" s="154" t="n">
        <f aca="false">K24+H24</f>
        <v>46169.618</v>
      </c>
      <c r="O24" s="155" t="n">
        <f aca="false">N24+E24</f>
        <v>58485.535</v>
      </c>
    </row>
    <row r="25" customFormat="false" ht="19.95" hidden="false" customHeight="true" outlineLevel="0" collapsed="false">
      <c r="A25" s="129"/>
      <c r="B25" s="175" t="s">
        <v>94</v>
      </c>
      <c r="C25" s="144" t="n">
        <v>11591.26</v>
      </c>
      <c r="D25" s="145" t="n">
        <v>968.0126</v>
      </c>
      <c r="E25" s="146" t="n">
        <f aca="false">D25+C25</f>
        <v>12559.2726</v>
      </c>
      <c r="F25" s="176" t="n">
        <v>27124.278</v>
      </c>
      <c r="G25" s="147" t="n">
        <v>14538.316</v>
      </c>
      <c r="H25" s="148" t="n">
        <f aca="false">G25+F25</f>
        <v>41662.594</v>
      </c>
      <c r="I25" s="149" t="n">
        <v>5137.088</v>
      </c>
      <c r="J25" s="150" t="n">
        <v>975.653</v>
      </c>
      <c r="K25" s="151" t="n">
        <f aca="false">J25+I25</f>
        <v>6112.741</v>
      </c>
      <c r="L25" s="152" t="n">
        <f aca="false">I25+F25</f>
        <v>32261.366</v>
      </c>
      <c r="M25" s="153" t="n">
        <f aca="false">J25+G25</f>
        <v>15513.969</v>
      </c>
      <c r="N25" s="154" t="n">
        <f aca="false">K25+H25</f>
        <v>47775.335</v>
      </c>
      <c r="O25" s="155" t="n">
        <f aca="false">N25+E25</f>
        <v>60334.6076</v>
      </c>
    </row>
    <row r="26" customFormat="false" ht="19.95" hidden="false" customHeight="true" outlineLevel="0" collapsed="false">
      <c r="A26" s="129"/>
      <c r="B26" s="175" t="s">
        <v>95</v>
      </c>
      <c r="C26" s="144" t="n">
        <v>13973.525</v>
      </c>
      <c r="D26" s="145" t="n">
        <v>1109.357</v>
      </c>
      <c r="E26" s="146" t="n">
        <f aca="false">D26+C26</f>
        <v>15082.882</v>
      </c>
      <c r="F26" s="176" t="n">
        <v>28377.528</v>
      </c>
      <c r="G26" s="147" t="n">
        <v>16314.13</v>
      </c>
      <c r="H26" s="148" t="n">
        <f aca="false">G26+F26</f>
        <v>44691.658</v>
      </c>
      <c r="I26" s="149" t="n">
        <v>3826.87</v>
      </c>
      <c r="J26" s="150" t="n">
        <v>2381.311</v>
      </c>
      <c r="K26" s="151" t="n">
        <f aca="false">J26+I26</f>
        <v>6208.181</v>
      </c>
      <c r="L26" s="152" t="n">
        <f aca="false">I26+F26</f>
        <v>32204.398</v>
      </c>
      <c r="M26" s="153" t="n">
        <f aca="false">J26+G26</f>
        <v>18695.441</v>
      </c>
      <c r="N26" s="154" t="n">
        <f aca="false">K26+H26</f>
        <v>50899.839</v>
      </c>
      <c r="O26" s="155" t="n">
        <f aca="false">N26+E26</f>
        <v>65982.721</v>
      </c>
    </row>
    <row r="27" customFormat="false" ht="19.95" hidden="false" customHeight="true" outlineLevel="0" collapsed="false">
      <c r="A27" s="129"/>
      <c r="B27" s="175" t="s">
        <v>96</v>
      </c>
      <c r="C27" s="144" t="n">
        <v>12208.577</v>
      </c>
      <c r="D27" s="145" t="n">
        <v>964.957</v>
      </c>
      <c r="E27" s="146" t="n">
        <f aca="false">D27+C27</f>
        <v>13173.534</v>
      </c>
      <c r="F27" s="176" t="n">
        <v>29626.566</v>
      </c>
      <c r="G27" s="147" t="n">
        <v>14850.063</v>
      </c>
      <c r="H27" s="148" t="n">
        <f aca="false">G27+F27</f>
        <v>44476.629</v>
      </c>
      <c r="I27" s="149" t="n">
        <v>7135.207</v>
      </c>
      <c r="J27" s="150" t="n">
        <v>1884.425</v>
      </c>
      <c r="K27" s="151" t="n">
        <f aca="false">J27+I27</f>
        <v>9019.632</v>
      </c>
      <c r="L27" s="152" t="n">
        <f aca="false">I27+F27</f>
        <v>36761.773</v>
      </c>
      <c r="M27" s="153" t="n">
        <f aca="false">J27+G27</f>
        <v>16734.488</v>
      </c>
      <c r="N27" s="154" t="n">
        <f aca="false">K27+H27</f>
        <v>53496.261</v>
      </c>
      <c r="O27" s="155" t="n">
        <f aca="false">N27+E27</f>
        <v>66669.795</v>
      </c>
    </row>
    <row r="28" customFormat="false" ht="19.95" hidden="false" customHeight="true" outlineLevel="0" collapsed="false">
      <c r="A28" s="129"/>
      <c r="B28" s="175" t="s">
        <v>97</v>
      </c>
      <c r="C28" s="144" t="n">
        <v>13080.334</v>
      </c>
      <c r="D28" s="145" t="n">
        <v>1159.194</v>
      </c>
      <c r="E28" s="146" t="n">
        <f aca="false">D28+C28</f>
        <v>14239.528</v>
      </c>
      <c r="F28" s="176" t="n">
        <v>29504.546</v>
      </c>
      <c r="G28" s="147" t="n">
        <v>16065.204</v>
      </c>
      <c r="H28" s="148" t="n">
        <f aca="false">G28+F28</f>
        <v>45569.75</v>
      </c>
      <c r="I28" s="149" t="n">
        <v>4039.482</v>
      </c>
      <c r="J28" s="150" t="n">
        <v>1740.7</v>
      </c>
      <c r="K28" s="151" t="n">
        <f aca="false">J28+I28</f>
        <v>5780.182</v>
      </c>
      <c r="L28" s="152" t="n">
        <f aca="false">I28+F28</f>
        <v>33544.028</v>
      </c>
      <c r="M28" s="153" t="n">
        <f aca="false">J28+G28</f>
        <v>17805.904</v>
      </c>
      <c r="N28" s="154" t="n">
        <f aca="false">K28+H28</f>
        <v>51349.932</v>
      </c>
      <c r="O28" s="155" t="n">
        <f aca="false">N28+E28</f>
        <v>65589.46</v>
      </c>
    </row>
    <row r="29" customFormat="false" ht="19.95" hidden="false" customHeight="true" outlineLevel="0" collapsed="false">
      <c r="A29" s="129"/>
      <c r="B29" s="175" t="s">
        <v>71</v>
      </c>
      <c r="C29" s="144" t="n">
        <v>12909.06</v>
      </c>
      <c r="D29" s="145" t="n">
        <v>1306.672</v>
      </c>
      <c r="E29" s="146" t="n">
        <f aca="false">D29+C29</f>
        <v>14215.732</v>
      </c>
      <c r="F29" s="176" t="n">
        <v>24681.79</v>
      </c>
      <c r="G29" s="147" t="n">
        <v>14829.163</v>
      </c>
      <c r="H29" s="148" t="n">
        <f aca="false">G29+F29</f>
        <v>39510.953</v>
      </c>
      <c r="I29" s="149" t="n">
        <v>3415.464</v>
      </c>
      <c r="J29" s="150" t="n">
        <v>1376.77</v>
      </c>
      <c r="K29" s="151" t="n">
        <f aca="false">J29+I29</f>
        <v>4792.234</v>
      </c>
      <c r="L29" s="152" t="n">
        <f aca="false">I29+F29</f>
        <v>28097.254</v>
      </c>
      <c r="M29" s="153" t="n">
        <f aca="false">J29+G29</f>
        <v>16205.933</v>
      </c>
      <c r="N29" s="154" t="n">
        <f aca="false">K29+H29</f>
        <v>44303.187</v>
      </c>
      <c r="O29" s="155" t="n">
        <f aca="false">N29+E29</f>
        <v>58518.919</v>
      </c>
    </row>
    <row r="30" customFormat="false" ht="18" hidden="false" customHeight="true" outlineLevel="0" collapsed="false">
      <c r="A30" s="177" t="s">
        <v>105</v>
      </c>
      <c r="B30" s="178"/>
      <c r="C30" s="167"/>
      <c r="D30" s="168"/>
      <c r="E30" s="179"/>
      <c r="F30" s="167"/>
      <c r="G30" s="168"/>
      <c r="H30" s="170"/>
      <c r="I30" s="167"/>
      <c r="J30" s="168"/>
      <c r="K30" s="170"/>
      <c r="L30" s="171"/>
      <c r="M30" s="172"/>
      <c r="N30" s="173"/>
      <c r="O30" s="174"/>
    </row>
    <row r="31" customFormat="false" ht="18" hidden="false" customHeight="true" outlineLevel="0" collapsed="false">
      <c r="A31" s="180" t="s">
        <v>106</v>
      </c>
      <c r="B31" s="181"/>
      <c r="C31" s="144" t="n">
        <f aca="false">SUM(C11:C16)</f>
        <v>69459.464</v>
      </c>
      <c r="D31" s="147" t="n">
        <f aca="false">SUM(D11:D16)</f>
        <v>6645.293</v>
      </c>
      <c r="E31" s="182" t="n">
        <f aca="false">SUM(E11:E16)</f>
        <v>76104.757</v>
      </c>
      <c r="F31" s="144" t="n">
        <f aca="false">SUM(F11:F16)</f>
        <v>162091.407</v>
      </c>
      <c r="G31" s="147" t="n">
        <f aca="false">SUM(G11:G16)</f>
        <v>86106.46</v>
      </c>
      <c r="H31" s="183" t="n">
        <f aca="false">SUM(H11:H16)</f>
        <v>248197.867</v>
      </c>
      <c r="I31" s="144" t="n">
        <f aca="false">SUM(I11:I16)</f>
        <v>22910.803</v>
      </c>
      <c r="J31" s="147" t="n">
        <f aca="false">SUM(J11:J16)</f>
        <v>11095.236</v>
      </c>
      <c r="K31" s="183" t="n">
        <f aca="false">SUM(K11:K16)</f>
        <v>34006.039</v>
      </c>
      <c r="L31" s="144" t="n">
        <f aca="false">SUM(L11:L16)</f>
        <v>185002.21</v>
      </c>
      <c r="M31" s="184" t="n">
        <f aca="false">SUM(M11:M16)</f>
        <v>97201.696</v>
      </c>
      <c r="N31" s="185" t="n">
        <f aca="false">SUM(N11:N16)</f>
        <v>282203.906</v>
      </c>
      <c r="O31" s="186" t="n">
        <f aca="false">SUM(O11:O16)</f>
        <v>358308.663</v>
      </c>
    </row>
    <row r="32" customFormat="false" ht="18" hidden="false" customHeight="true" outlineLevel="0" collapsed="false">
      <c r="A32" s="180" t="s">
        <v>107</v>
      </c>
      <c r="B32" s="181"/>
      <c r="C32" s="187" t="n">
        <f aca="false">SUM(C24:C29)</f>
        <v>75185.113</v>
      </c>
      <c r="D32" s="188" t="n">
        <f aca="false">SUM(D24:D29)</f>
        <v>6401.7526</v>
      </c>
      <c r="E32" s="189" t="n">
        <f aca="false">SUM(E24:E29)</f>
        <v>81586.8656</v>
      </c>
      <c r="F32" s="190" t="n">
        <f aca="false">SUM(F24:F29)</f>
        <v>166867.533</v>
      </c>
      <c r="G32" s="188" t="n">
        <f aca="false">SUM(G24:G29)</f>
        <v>90844.878</v>
      </c>
      <c r="H32" s="191" t="n">
        <f aca="false">SUM(H24:H29)</f>
        <v>257712.411</v>
      </c>
      <c r="I32" s="190" t="n">
        <f aca="false">SUM(I24:I29)</f>
        <v>26864.728</v>
      </c>
      <c r="J32" s="188" t="n">
        <f aca="false">SUM(J24:J29)</f>
        <v>9417.033</v>
      </c>
      <c r="K32" s="191" t="n">
        <f aca="false">SUM(K24:K29)</f>
        <v>36281.761</v>
      </c>
      <c r="L32" s="190" t="n">
        <f aca="false">SUM(L24:L29)</f>
        <v>193732.261</v>
      </c>
      <c r="M32" s="192" t="n">
        <f aca="false">SUM(M24:M29)</f>
        <v>100261.911</v>
      </c>
      <c r="N32" s="193" t="n">
        <f aca="false">SUM(N24:N29)</f>
        <v>293994.172</v>
      </c>
      <c r="O32" s="194" t="n">
        <f aca="false">SUM(O24:O29)</f>
        <v>375581.0376</v>
      </c>
    </row>
    <row r="33" customFormat="false" ht="17.2" hidden="false" customHeight="true" outlineLevel="0" collapsed="false">
      <c r="A33" s="195" t="s">
        <v>108</v>
      </c>
      <c r="B33" s="178"/>
      <c r="C33" s="167"/>
      <c r="D33" s="168"/>
      <c r="E33" s="196"/>
      <c r="F33" s="167"/>
      <c r="G33" s="168"/>
      <c r="H33" s="169"/>
      <c r="I33" s="167"/>
      <c r="J33" s="168"/>
      <c r="K33" s="170"/>
      <c r="L33" s="171"/>
      <c r="M33" s="172"/>
      <c r="N33" s="197"/>
      <c r="O33" s="174"/>
    </row>
    <row r="34" customFormat="false" ht="17.2" hidden="false" customHeight="true" outlineLevel="0" collapsed="false">
      <c r="A34" s="180" t="s">
        <v>109</v>
      </c>
      <c r="B34" s="198"/>
      <c r="C34" s="199" t="n">
        <f aca="false">(C29/C16-1)*100</f>
        <v>19.3855570504755</v>
      </c>
      <c r="D34" s="200" t="n">
        <f aca="false">(D29/D16-1)*100</f>
        <v>32.758545365137</v>
      </c>
      <c r="E34" s="201" t="n">
        <f aca="false">(E29/E16-1)*100</f>
        <v>20.5012764509568</v>
      </c>
      <c r="F34" s="199" t="n">
        <f aca="false">(F29/F16-1)*100</f>
        <v>0.6762440303276</v>
      </c>
      <c r="G34" s="202" t="n">
        <f aca="false">(G29/G16-1)*100</f>
        <v>4.06556514686107</v>
      </c>
      <c r="H34" s="203" t="n">
        <f aca="false">(H29/H16-1)*100</f>
        <v>1.92211547958898</v>
      </c>
      <c r="I34" s="204" t="n">
        <f aca="false">(I29/I16-1)*100</f>
        <v>31.0514423100905</v>
      </c>
      <c r="J34" s="200" t="n">
        <f aca="false">(J29/J16-1)*100</f>
        <v>35.9372747576516</v>
      </c>
      <c r="K34" s="205" t="n">
        <f aca="false">(K29/K16-1)*100</f>
        <v>32.4187710469111</v>
      </c>
      <c r="L34" s="204" t="n">
        <f aca="false">(L29/L16-1)*100</f>
        <v>3.5950287666529</v>
      </c>
      <c r="M34" s="206" t="n">
        <f aca="false">(M29/M16-1)*100</f>
        <v>6.18050957813612</v>
      </c>
      <c r="N34" s="207" t="n">
        <f aca="false">(N29/N16-1)*100</f>
        <v>4.52605116151468</v>
      </c>
      <c r="O34" s="208" t="n">
        <f aca="false">(O29/O16-1)*100</f>
        <v>8.00437178471345</v>
      </c>
    </row>
    <row r="35" customFormat="false" ht="7.8" hidden="false" customHeight="true" outlineLevel="0" collapsed="false">
      <c r="A35" s="209"/>
      <c r="B35" s="210"/>
      <c r="C35" s="211"/>
      <c r="D35" s="212"/>
      <c r="E35" s="213"/>
      <c r="F35" s="214"/>
      <c r="G35" s="215"/>
      <c r="H35" s="216"/>
      <c r="I35" s="214"/>
      <c r="J35" s="215"/>
      <c r="K35" s="217"/>
      <c r="L35" s="214"/>
      <c r="M35" s="218"/>
      <c r="N35" s="219"/>
      <c r="O35" s="220"/>
    </row>
    <row r="36" customFormat="false" ht="17.2" hidden="false" customHeight="true" outlineLevel="0" collapsed="false">
      <c r="A36" s="221" t="s">
        <v>110</v>
      </c>
      <c r="B36" s="222"/>
      <c r="C36" s="223"/>
      <c r="D36" s="224"/>
      <c r="E36" s="225"/>
      <c r="F36" s="226"/>
      <c r="G36" s="227"/>
      <c r="H36" s="228"/>
      <c r="I36" s="226"/>
      <c r="J36" s="227"/>
      <c r="K36" s="229"/>
      <c r="L36" s="226"/>
      <c r="M36" s="230"/>
      <c r="N36" s="231"/>
      <c r="O36" s="232"/>
    </row>
    <row r="37" customFormat="false" ht="17.2" hidden="false" customHeight="true" outlineLevel="0" collapsed="false">
      <c r="A37" s="233" t="s">
        <v>111</v>
      </c>
      <c r="B37" s="234"/>
      <c r="C37" s="235" t="n">
        <f aca="false">(C32/C31-1)*100</f>
        <v>8.2431517179574</v>
      </c>
      <c r="D37" s="236" t="n">
        <f aca="false">(D32/D31-1)*100</f>
        <v>-3.66485571065112</v>
      </c>
      <c r="E37" s="237" t="n">
        <f aca="false">(E32/E31-1)*100</f>
        <v>7.20337179448589</v>
      </c>
      <c r="F37" s="235" t="n">
        <f aca="false">(F32/F31-1)*100</f>
        <v>2.94656335483594</v>
      </c>
      <c r="G37" s="238" t="n">
        <f aca="false">(G32/G31-1)*100</f>
        <v>5.50297619946287</v>
      </c>
      <c r="H37" s="239" t="n">
        <f aca="false">(H32/H31-1)*100</f>
        <v>3.83345115532359</v>
      </c>
      <c r="I37" s="240" t="n">
        <f aca="false">(I32/I31-1)*100</f>
        <v>17.2579066739826</v>
      </c>
      <c r="J37" s="236" t="n">
        <f aca="false">(J32/J31-1)*100</f>
        <v>-15.1254376202543</v>
      </c>
      <c r="K37" s="241" t="n">
        <f aca="false">(K32/K31-1)*100</f>
        <v>6.69211136292587</v>
      </c>
      <c r="L37" s="240" t="n">
        <f aca="false">(L32/L31-1)*100</f>
        <v>4.71889011488025</v>
      </c>
      <c r="M37" s="242" t="n">
        <f aca="false">(M32/M31-1)*100</f>
        <v>3.14831440801198</v>
      </c>
      <c r="N37" s="243" t="n">
        <f aca="false">(N32/N31-1)*100</f>
        <v>4.17792445438372</v>
      </c>
      <c r="O37" s="244" t="n">
        <f aca="false">(O32/O31-1)*100</f>
        <v>4.82052944391134</v>
      </c>
    </row>
    <row r="38" s="83" customFormat="true" ht="17.35" hidden="false" customHeight="true" outlineLevel="0" collapsed="false">
      <c r="A38" s="245" t="s">
        <v>112</v>
      </c>
      <c r="B38" s="246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</row>
    <row r="39" s="83" customFormat="true" ht="13.8" hidden="false" customHeight="true" outlineLevel="0" collapsed="false">
      <c r="A39" s="245" t="s">
        <v>113</v>
      </c>
    </row>
    <row r="40" customFormat="false" ht="14.3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</row>
    <row r="41" customFormat="false" ht="14.3" hidden="false" customHeight="false" outlineLevel="0" collapsed="false">
      <c r="A41" s="248"/>
      <c r="B41" s="248"/>
      <c r="C41" s="249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</row>
    <row r="42" customFormat="false" ht="14.3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14.3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</row>
    <row r="44" customFormat="false" ht="14.3" hidden="false" customHeight="fals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4.3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</row>
    <row r="46" customFormat="false" ht="14.3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14.3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</row>
    <row r="48" customFormat="false" ht="14.3" hidden="fals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</row>
    <row r="49" customFormat="false" ht="14.3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</row>
    <row r="50" customFormat="false" ht="14.3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</row>
    <row r="51" customFormat="false" ht="14.3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4.3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</row>
    <row r="53" customFormat="false" ht="14.3" hidden="false" customHeight="fals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</row>
    <row r="54" customFormat="false" ht="14.3" hidden="false" customHeight="fals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</row>
    <row r="55" customFormat="false" ht="14.3" hidden="false" customHeight="fals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</row>
    <row r="56" customFormat="false" ht="14.3" hidden="false" customHeight="fals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</row>
    <row r="57" customFormat="false" ht="14.3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customFormat="false" ht="14.3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</row>
    <row r="59" customFormat="false" ht="14.3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4.3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</row>
    <row r="61" customFormat="false" ht="14.3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</row>
    <row r="62" customFormat="false" ht="14.3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4.3" hidden="false" customHeight="fals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</row>
    <row r="64" customFormat="false" ht="14.3" hidden="false" customHeight="fals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</row>
    <row r="65" customFormat="false" ht="14.3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</row>
    <row r="66" customFormat="false" ht="14.3" hidden="false" customHeight="fals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</row>
    <row r="67" customFormat="false" ht="14.3" hidden="false" customHeight="fals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4.3" hidden="false" customHeight="fals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</row>
    <row r="69" customFormat="false" ht="14.3" hidden="false" customHeight="fals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</row>
    <row r="70" customFormat="false" ht="14.3" hidden="false" customHeight="fals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</row>
    <row r="71" customFormat="false" ht="14.3" hidden="false" customHeight="fals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</row>
    <row r="72" customFormat="false" ht="14.3" hidden="false" customHeight="fals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</row>
    <row r="73" customFormat="false" ht="14.3" hidden="false" customHeight="fals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</row>
    <row r="74" customFormat="false" ht="14.3" hidden="false" customHeight="fals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</row>
    <row r="75" customFormat="false" ht="14.3" hidden="false" customHeight="fals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</row>
    <row r="76" customFormat="false" ht="14.3" hidden="false" customHeight="fals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</row>
    <row r="77" customFormat="false" ht="14.3" hidden="false" customHeight="fals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4.3" hidden="false" customHeight="fals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</row>
    <row r="79" customFormat="false" ht="14.3" hidden="false" customHeight="fals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</row>
    <row r="80" customFormat="false" ht="14.3" hidden="false" customHeight="false" outlineLevel="0" collapsed="false">
      <c r="A80" s="248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</row>
    <row r="81" customFormat="false" ht="14.3" hidden="false" customHeight="false" outlineLevel="0" collapsed="false">
      <c r="A81" s="248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</row>
    <row r="82" customFormat="false" ht="14.3" hidden="false" customHeight="false" outlineLevel="0" collapsed="false">
      <c r="A82" s="248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</row>
    <row r="83" customFormat="false" ht="14.3" hidden="false" customHeight="fals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</row>
    <row r="84" customFormat="false" ht="14.3" hidden="false" customHeight="fals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</row>
    <row r="85" customFormat="false" ht="14.3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</row>
    <row r="86" customFormat="false" ht="14.3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</row>
    <row r="87" customFormat="false" ht="14.3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</row>
    <row r="88" customFormat="false" ht="14.3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</row>
    <row r="89" customFormat="false" ht="14.3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</row>
    <row r="90" customFormat="false" ht="14.3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</row>
    <row r="91" customFormat="false" ht="14.3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</row>
    <row r="92" customFormat="false" ht="14.3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</row>
    <row r="93" customFormat="false" ht="14.3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</row>
    <row r="94" customFormat="false" ht="14.3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</row>
    <row r="95" customFormat="false" ht="14.3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</row>
    <row r="96" customFormat="false" ht="14.3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</row>
    <row r="97" customFormat="false" ht="14.3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</row>
    <row r="98" customFormat="false" ht="14.3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</row>
    <row r="99" customFormat="false" ht="14.3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</row>
    <row r="100" customFormat="false" ht="14.3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</row>
    <row r="101" customFormat="false" ht="14.3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</row>
    <row r="102" customFormat="false" ht="14.3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</row>
    <row r="103" customFormat="false" ht="14.3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</row>
    <row r="104" customFormat="false" ht="14.3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</row>
    <row r="105" customFormat="false" ht="14.3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</row>
    <row r="106" customFormat="false" ht="14.3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</row>
    <row r="107" customFormat="false" ht="14.3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</row>
    <row r="108" customFormat="false" ht="14.3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</row>
    <row r="109" customFormat="false" ht="14.3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</row>
    <row r="110" customFormat="false" ht="14.3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</row>
    <row r="111" customFormat="false" ht="14.3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</row>
    <row r="112" customFormat="false" ht="14.3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</row>
    <row r="113" customFormat="false" ht="14.3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</row>
    <row r="114" customFormat="false" ht="14.3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</row>
    <row r="115" customFormat="false" ht="14.3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</row>
    <row r="116" customFormat="false" ht="14.3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</row>
    <row r="117" customFormat="false" ht="14.3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</row>
    <row r="118" customFormat="false" ht="14.3" hidden="false" customHeight="fals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</row>
    <row r="119" customFormat="false" ht="14.3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</row>
    <row r="120" customFormat="false" ht="14.3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</row>
    <row r="121" customFormat="false" ht="14.3" hidden="false" customHeight="fals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</row>
    <row r="122" customFormat="false" ht="14.3" hidden="false" customHeight="fals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</row>
    <row r="123" customFormat="false" ht="14.3" hidden="false" customHeight="fals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</row>
    <row r="124" customFormat="false" ht="14.3" hidden="false" customHeight="fals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</row>
    <row r="125" customFormat="false" ht="14.3" hidden="false" customHeight="fals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</row>
    <row r="126" customFormat="false" ht="14.3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</row>
    <row r="127" customFormat="false" ht="14.3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</row>
    <row r="128" customFormat="false" ht="14.3" hidden="false" customHeight="fals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</row>
    <row r="129" customFormat="false" ht="14.3" hidden="false" customHeight="fals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</row>
    <row r="130" customFormat="false" ht="14.3" hidden="false" customHeight="fals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</row>
    <row r="131" customFormat="false" ht="14.3" hidden="false" customHeight="fals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</row>
    <row r="132" customFormat="false" ht="14.3" hidden="false" customHeight="fals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</row>
    <row r="133" customFormat="false" ht="14.3" hidden="false" customHeight="fals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</row>
    <row r="134" customFormat="false" ht="14.3" hidden="false" customHeight="fals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</row>
    <row r="135" customFormat="false" ht="14.3" hidden="false" customHeight="fals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</row>
    <row r="136" customFormat="false" ht="14.3" hidden="false" customHeight="fals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</row>
    <row r="137" customFormat="false" ht="14.3" hidden="false" customHeight="fals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</row>
    <row r="138" customFormat="false" ht="14.3" hidden="false" customHeight="fals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</row>
    <row r="139" customFormat="false" ht="14.3" hidden="false" customHeight="fals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</row>
    <row r="140" customFormat="false" ht="14.3" hidden="false" customHeight="fals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</row>
    <row r="141" customFormat="false" ht="14.3" hidden="false" customHeight="fals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</row>
    <row r="142" customFormat="false" ht="14.3" hidden="false" customHeight="fals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</row>
    <row r="143" customFormat="false" ht="14.3" hidden="false" customHeight="fals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</row>
    <row r="144" customFormat="false" ht="14.3" hidden="false" customHeight="fals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</row>
    <row r="145" customFormat="false" ht="14.3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</row>
    <row r="146" customFormat="false" ht="14.3" hidden="false" customHeight="fals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</row>
    <row r="147" customFormat="false" ht="14.3" hidden="false" customHeight="fals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</row>
    <row r="148" customFormat="false" ht="14.3" hidden="false" customHeight="fals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</row>
    <row r="149" customFormat="false" ht="14.3" hidden="false" customHeight="fals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</row>
    <row r="150" customFormat="false" ht="14.3" hidden="false" customHeight="fals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</row>
    <row r="151" customFormat="false" ht="14.3" hidden="false" customHeight="fals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</row>
    <row r="152" customFormat="false" ht="14.3" hidden="false" customHeight="fals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</row>
    <row r="153" customFormat="false" ht="14.3" hidden="false" customHeight="fals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</row>
    <row r="154" customFormat="false" ht="14.3" hidden="false" customHeight="fals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</row>
    <row r="155" customFormat="false" ht="14.3" hidden="false" customHeight="fals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</row>
    <row r="156" customFormat="false" ht="14.3" hidden="false" customHeight="fals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</row>
    <row r="157" customFormat="false" ht="14.3" hidden="false" customHeight="fals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</row>
    <row r="158" customFormat="false" ht="14.3" hidden="false" customHeight="fals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</row>
    <row r="159" customFormat="false" ht="14.3" hidden="false" customHeight="fals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</row>
    <row r="160" customFormat="false" ht="14.3" hidden="false" customHeight="false" outlineLevel="0" collapsed="false">
      <c r="A160" s="248"/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</row>
    <row r="161" customFormat="false" ht="14.3" hidden="false" customHeight="false" outlineLevel="0" collapsed="false">
      <c r="A161" s="248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</row>
    <row r="162" customFormat="false" ht="14.3" hidden="false" customHeight="fals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</row>
    <row r="163" customFormat="false" ht="14.3" hidden="false" customHeight="false" outlineLevel="0" collapsed="false">
      <c r="A163" s="248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</row>
    <row r="164" customFormat="false" ht="14.3" hidden="false" customHeight="false" outlineLevel="0" collapsed="false">
      <c r="A164" s="248"/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</row>
    <row r="165" customFormat="false" ht="14.3" hidden="false" customHeight="false" outlineLevel="0" collapsed="false">
      <c r="A165" s="248"/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</row>
    <row r="166" customFormat="false" ht="14.3" hidden="false" customHeight="fals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</row>
    <row r="167" customFormat="false" ht="14.3" hidden="false" customHeight="false" outlineLevel="0" collapsed="false">
      <c r="A167" s="248"/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</row>
    <row r="168" customFormat="false" ht="14.3" hidden="false" customHeight="false" outlineLevel="0" collapsed="false">
      <c r="A168" s="248"/>
      <c r="B168" s="248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</row>
    <row r="169" customFormat="false" ht="14.3" hidden="false" customHeight="false" outlineLevel="0" collapsed="false">
      <c r="A169" s="248"/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</row>
    <row r="170" customFormat="false" ht="14.3" hidden="false" customHeight="false" outlineLevel="0" collapsed="false">
      <c r="A170" s="248"/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</row>
    <row r="171" customFormat="false" ht="14.3" hidden="false" customHeight="false" outlineLevel="0" collapsed="false">
      <c r="A171" s="248"/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</row>
    <row r="172" customFormat="false" ht="14.3" hidden="false" customHeight="fals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</row>
    <row r="173" customFormat="false" ht="14.3" hidden="false" customHeight="fals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</row>
    <row r="174" customFormat="false" ht="14.3" hidden="false" customHeight="fals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</row>
    <row r="175" customFormat="false" ht="14.3" hidden="false" customHeight="fals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</row>
    <row r="176" customFormat="false" ht="14.3" hidden="false" customHeight="fals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</row>
    <row r="177" customFormat="false" ht="14.3" hidden="false" customHeight="false" outlineLevel="0" collapsed="false">
      <c r="A177" s="248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</row>
    <row r="178" customFormat="false" ht="14.3" hidden="false" customHeight="false" outlineLevel="0" collapsed="false">
      <c r="A178" s="248"/>
      <c r="B178" s="248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</row>
    <row r="179" customFormat="false" ht="14.3" hidden="false" customHeight="false" outlineLevel="0" collapsed="false">
      <c r="A179" s="248"/>
      <c r="B179" s="248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</row>
    <row r="180" customFormat="false" ht="14.3" hidden="false" customHeight="false" outlineLevel="0" collapsed="false">
      <c r="A180" s="248"/>
      <c r="B180" s="248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</row>
    <row r="181" customFormat="false" ht="14.3" hidden="false" customHeight="fals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</row>
    <row r="182" customFormat="false" ht="14.3" hidden="false" customHeight="false" outlineLevel="0" collapsed="false">
      <c r="A182" s="248"/>
      <c r="B182" s="248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</row>
    <row r="183" customFormat="false" ht="14.3" hidden="false" customHeight="fals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</row>
    <row r="184" customFormat="false" ht="14.3" hidden="false" customHeight="false" outlineLevel="0" collapsed="false">
      <c r="A184" s="248"/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</row>
    <row r="185" customFormat="false" ht="14.3" hidden="false" customHeight="false" outlineLevel="0" collapsed="false">
      <c r="A185" s="248"/>
      <c r="B185" s="248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</row>
    <row r="186" customFormat="false" ht="14.3" hidden="false" customHeight="fals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</row>
    <row r="187" customFormat="false" ht="14.3" hidden="false" customHeight="false" outlineLevel="0" collapsed="false">
      <c r="A187" s="248"/>
      <c r="B187" s="248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</row>
    <row r="188" customFormat="false" ht="14.3" hidden="false" customHeight="false" outlineLevel="0" collapsed="false">
      <c r="A188" s="248"/>
      <c r="B188" s="248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</row>
    <row r="189" customFormat="false" ht="14.3" hidden="false" customHeight="false" outlineLevel="0" collapsed="false">
      <c r="A189" s="248"/>
      <c r="B189" s="248"/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</row>
    <row r="190" customFormat="false" ht="14.3" hidden="false" customHeight="false" outlineLevel="0" collapsed="false">
      <c r="A190" s="248"/>
      <c r="B190" s="248"/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</row>
    <row r="191" customFormat="false" ht="14.3" hidden="false" customHeight="false" outlineLevel="0" collapsed="false">
      <c r="A191" s="248"/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</row>
    <row r="192" customFormat="false" ht="14.3" hidden="false" customHeight="false" outlineLevel="0" collapsed="false">
      <c r="A192" s="248"/>
      <c r="B192" s="248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</row>
    <row r="193" customFormat="false" ht="14.3" hidden="false" customHeight="false" outlineLevel="0" collapsed="false">
      <c r="A193" s="248"/>
      <c r="B193" s="248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</row>
    <row r="194" customFormat="false" ht="14.3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</row>
    <row r="195" customFormat="false" ht="14.3" hidden="false" customHeight="false" outlineLevel="0" collapsed="false">
      <c r="A195" s="248"/>
      <c r="B195" s="248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</row>
    <row r="196" customFormat="false" ht="14.3" hidden="false" customHeight="false" outlineLevel="0" collapsed="false">
      <c r="A196" s="248"/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</row>
    <row r="197" customFormat="false" ht="14.3" hidden="false" customHeight="false" outlineLevel="0" collapsed="false">
      <c r="A197" s="248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</row>
    <row r="198" customFormat="false" ht="14.3" hidden="false" customHeight="false" outlineLevel="0" collapsed="false">
      <c r="A198" s="248"/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</row>
    <row r="199" customFormat="false" ht="14.3" hidden="false" customHeight="false" outlineLevel="0" collapsed="false">
      <c r="A199" s="248"/>
      <c r="B199" s="248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</row>
    <row r="200" customFormat="false" ht="14.3" hidden="false" customHeight="false" outlineLevel="0" collapsed="false">
      <c r="A200" s="248"/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</row>
    <row r="201" customFormat="false" ht="14.3" hidden="false" customHeight="false" outlineLevel="0" collapsed="false">
      <c r="A201" s="248"/>
      <c r="B201" s="248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</row>
    <row r="202" customFormat="false" ht="14.3" hidden="false" customHeight="fals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</row>
    <row r="203" customFormat="false" ht="14.3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</row>
    <row r="204" customFormat="false" ht="14.3" hidden="false" customHeight="false" outlineLevel="0" collapsed="false">
      <c r="A204" s="248"/>
      <c r="B204" s="248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</row>
    <row r="205" customFormat="false" ht="14.3" hidden="false" customHeight="false" outlineLevel="0" collapsed="false">
      <c r="A205" s="248"/>
      <c r="B205" s="248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</row>
    <row r="206" customFormat="false" ht="14.3" hidden="false" customHeight="false" outlineLevel="0" collapsed="false">
      <c r="A206" s="248"/>
      <c r="B206" s="248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</row>
    <row r="207" customFormat="false" ht="14.3" hidden="false" customHeight="false" outlineLevel="0" collapsed="false">
      <c r="A207" s="248"/>
      <c r="B207" s="248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</row>
    <row r="208" customFormat="false" ht="14.3" hidden="false" customHeight="false" outlineLevel="0" collapsed="false">
      <c r="A208" s="248"/>
      <c r="B208" s="248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</row>
    <row r="209" customFormat="false" ht="14.3" hidden="false" customHeight="false" outlineLevel="0" collapsed="false">
      <c r="A209" s="248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</row>
    <row r="210" customFormat="false" ht="14.3" hidden="false" customHeight="false" outlineLevel="0" collapsed="false">
      <c r="A210" s="248"/>
      <c r="B210" s="248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</row>
    <row r="211" customFormat="false" ht="14.3" hidden="false" customHeight="false" outlineLevel="0" collapsed="false">
      <c r="A211" s="248"/>
      <c r="B211" s="248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</row>
    <row r="212" customFormat="false" ht="14.3" hidden="false" customHeight="false" outlineLevel="0" collapsed="false">
      <c r="A212" s="248"/>
      <c r="B212" s="248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</row>
    <row r="213" customFormat="false" ht="14.3" hidden="false" customHeight="false" outlineLevel="0" collapsed="false">
      <c r="A213" s="248"/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</row>
    <row r="214" customFormat="false" ht="14.3" hidden="false" customHeight="false" outlineLevel="0" collapsed="false">
      <c r="A214" s="248"/>
      <c r="B214" s="248"/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</row>
    <row r="215" customFormat="false" ht="14.3" hidden="false" customHeight="false" outlineLevel="0" collapsed="false">
      <c r="A215" s="248"/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</row>
    <row r="216" customFormat="false" ht="14.3" hidden="false" customHeight="fals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</row>
    <row r="217" customFormat="false" ht="14.3" hidden="false" customHeight="fals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</row>
    <row r="218" customFormat="false" ht="14.3" hidden="false" customHeight="fals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</row>
    <row r="219" customFormat="false" ht="14.3" hidden="false" customHeight="fals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</row>
    <row r="220" customFormat="false" ht="14.3" hidden="false" customHeight="fals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</row>
    <row r="221" customFormat="false" ht="14.3" hidden="false" customHeight="fals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</row>
    <row r="222" customFormat="false" ht="14.3" hidden="false" customHeight="false" outlineLevel="0" collapsed="false">
      <c r="A222" s="248"/>
      <c r="B222" s="248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</row>
    <row r="223" customFormat="false" ht="14.3" hidden="false" customHeight="fals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</row>
    <row r="224" customFormat="false" ht="14.3" hidden="false" customHeight="fals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</row>
    <row r="225" customFormat="false" ht="14.3" hidden="false" customHeight="fals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</row>
    <row r="226" customFormat="false" ht="14.3" hidden="false" customHeight="fals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</row>
    <row r="227" customFormat="false" ht="14.3" hidden="false" customHeight="fals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</row>
    <row r="228" customFormat="false" ht="14.3" hidden="false" customHeight="fals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</row>
    <row r="229" customFormat="false" ht="14.3" hidden="false" customHeight="fals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</row>
    <row r="230" customFormat="false" ht="14.3" hidden="false" customHeight="fals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</row>
    <row r="231" customFormat="false" ht="14.3" hidden="false" customHeight="fals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</row>
    <row r="232" customFormat="false" ht="14.3" hidden="false" customHeight="fals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</row>
    <row r="233" customFormat="false" ht="14.3" hidden="false" customHeight="fals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</row>
    <row r="234" customFormat="false" ht="14.3" hidden="false" customHeight="fals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</row>
    <row r="235" customFormat="false" ht="14.3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</row>
    <row r="236" customFormat="false" ht="14.3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</row>
    <row r="237" customFormat="false" ht="14.3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</row>
    <row r="238" customFormat="false" ht="14.3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</row>
    <row r="239" customFormat="false" ht="14.3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</row>
    <row r="240" customFormat="false" ht="14.3" hidden="false" customHeight="fals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</row>
    <row r="241" customFormat="false" ht="14.3" hidden="false" customHeight="fals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</row>
    <row r="242" customFormat="false" ht="14.3" hidden="false" customHeight="fals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</row>
    <row r="243" customFormat="false" ht="14.3" hidden="false" customHeight="fals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</row>
    <row r="244" customFormat="false" ht="14.3" hidden="false" customHeight="fals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</row>
    <row r="245" customFormat="false" ht="14.3" hidden="false" customHeight="fals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M245" s="248"/>
      <c r="N245" s="248"/>
    </row>
    <row r="246" customFormat="false" ht="14.3" hidden="false" customHeight="fals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M246" s="248"/>
      <c r="N246" s="248"/>
    </row>
    <row r="247" customFormat="false" ht="14.3" hidden="false" customHeight="fals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</row>
    <row r="248" customFormat="false" ht="14.3" hidden="false" customHeight="fals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</row>
    <row r="249" customFormat="false" ht="14.3" hidden="false" customHeight="fals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</row>
    <row r="250" customFormat="false" ht="14.3" hidden="false" customHeight="fals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M250" s="248"/>
      <c r="N250" s="248"/>
    </row>
    <row r="251" customFormat="false" ht="14.3" hidden="false" customHeight="fals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</row>
    <row r="252" customFormat="false" ht="14.3" hidden="false" customHeight="fals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48"/>
      <c r="N252" s="248"/>
    </row>
    <row r="253" customFormat="false" ht="14.3" hidden="false" customHeight="fals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</row>
    <row r="254" customFormat="false" ht="14.3" hidden="false" customHeight="false" outlineLevel="0" collapsed="false">
      <c r="A254" s="248"/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</row>
    <row r="255" customFormat="false" ht="14.3" hidden="false" customHeight="fals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</row>
    <row r="256" customFormat="false" ht="14.3" hidden="false" customHeight="fals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M256" s="248"/>
      <c r="N256" s="248"/>
    </row>
    <row r="257" customFormat="false" ht="14.3" hidden="false" customHeight="fals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M257" s="248"/>
      <c r="N257" s="248"/>
    </row>
    <row r="258" customFormat="false" ht="14.3" hidden="false" customHeight="fals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M258" s="248"/>
      <c r="N258" s="248"/>
    </row>
    <row r="259" customFormat="false" ht="14.3" hidden="false" customHeight="fals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M259" s="248"/>
      <c r="N259" s="248"/>
    </row>
    <row r="260" customFormat="false" ht="14.3" hidden="false" customHeight="fals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</row>
    <row r="261" customFormat="false" ht="14.3" hidden="false" customHeight="fals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M261" s="248"/>
      <c r="N261" s="248"/>
    </row>
    <row r="262" customFormat="false" ht="14.3" hidden="false" customHeight="fals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M262" s="248"/>
      <c r="N262" s="248"/>
    </row>
    <row r="263" customFormat="false" ht="14.3" hidden="false" customHeight="false" outlineLevel="0" collapsed="false">
      <c r="A263" s="248"/>
      <c r="B263" s="248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</row>
    <row r="264" customFormat="false" ht="14.3" hidden="false" customHeight="false" outlineLevel="0" collapsed="false">
      <c r="A264" s="248"/>
      <c r="B264" s="248"/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</row>
    <row r="265" customFormat="false" ht="14.3" hidden="false" customHeight="false" outlineLevel="0" collapsed="false">
      <c r="A265" s="248"/>
      <c r="B265" s="248"/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</row>
    <row r="266" customFormat="false" ht="14.3" hidden="false" customHeight="false" outlineLevel="0" collapsed="false">
      <c r="A266" s="248"/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</row>
    <row r="267" customFormat="false" ht="14.3" hidden="false" customHeight="false" outlineLevel="0" collapsed="false">
      <c r="A267" s="248"/>
      <c r="B267" s="248"/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48"/>
      <c r="N267" s="248"/>
    </row>
    <row r="268" customFormat="false" ht="14.3" hidden="false" customHeight="false" outlineLevel="0" collapsed="false">
      <c r="A268" s="248"/>
      <c r="B268" s="248"/>
      <c r="C268" s="248"/>
      <c r="D268" s="248"/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</row>
    <row r="269" customFormat="false" ht="14.3" hidden="false" customHeight="false" outlineLevel="0" collapsed="false">
      <c r="A269" s="248"/>
      <c r="B269" s="248"/>
      <c r="C269" s="248"/>
      <c r="D269" s="248"/>
      <c r="E269" s="248"/>
      <c r="F269" s="248"/>
      <c r="G269" s="248"/>
      <c r="H269" s="248"/>
      <c r="I269" s="248"/>
      <c r="J269" s="248"/>
      <c r="K269" s="248"/>
      <c r="L269" s="248"/>
      <c r="M269" s="248"/>
      <c r="N269" s="248"/>
    </row>
    <row r="270" customFormat="false" ht="14.3" hidden="false" customHeight="false" outlineLevel="0" collapsed="false">
      <c r="A270" s="248"/>
      <c r="B270" s="248"/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  <c r="M270" s="248"/>
      <c r="N270" s="248"/>
    </row>
    <row r="271" customFormat="false" ht="14.3" hidden="false" customHeight="false" outlineLevel="0" collapsed="false">
      <c r="A271" s="248"/>
      <c r="B271" s="248"/>
      <c r="C271" s="248"/>
      <c r="D271" s="248"/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</row>
    <row r="272" customFormat="false" ht="14.3" hidden="false" customHeight="false" outlineLevel="0" collapsed="false">
      <c r="A272" s="248"/>
      <c r="B272" s="248"/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</row>
    <row r="273" customFormat="false" ht="14.3" hidden="false" customHeight="false" outlineLevel="0" collapsed="false">
      <c r="A273" s="248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</row>
    <row r="274" customFormat="false" ht="14.3" hidden="false" customHeight="false" outlineLevel="0" collapsed="false">
      <c r="A274" s="248"/>
      <c r="B274" s="248"/>
      <c r="C274" s="248"/>
      <c r="D274" s="248"/>
      <c r="E274" s="248"/>
      <c r="F274" s="248"/>
      <c r="G274" s="248"/>
      <c r="H274" s="248"/>
      <c r="I274" s="248"/>
      <c r="J274" s="248"/>
      <c r="K274" s="248"/>
      <c r="L274" s="248"/>
      <c r="M274" s="248"/>
      <c r="N274" s="248"/>
    </row>
    <row r="275" customFormat="false" ht="14.3" hidden="false" customHeight="false" outlineLevel="0" collapsed="false">
      <c r="A275" s="248"/>
      <c r="B275" s="248"/>
      <c r="C275" s="248"/>
      <c r="D275" s="248"/>
      <c r="E275" s="248"/>
      <c r="F275" s="248"/>
      <c r="G275" s="248"/>
      <c r="H275" s="248"/>
      <c r="I275" s="248"/>
      <c r="J275" s="248"/>
      <c r="K275" s="248"/>
      <c r="L275" s="248"/>
      <c r="M275" s="248"/>
      <c r="N275" s="248"/>
    </row>
    <row r="276" customFormat="false" ht="14.3" hidden="false" customHeight="false" outlineLevel="0" collapsed="false">
      <c r="A276" s="248"/>
      <c r="B276" s="248"/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</row>
    <row r="277" customFormat="false" ht="14.3" hidden="false" customHeight="false" outlineLevel="0" collapsed="false">
      <c r="A277" s="248"/>
      <c r="B277" s="248"/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</row>
    <row r="278" customFormat="false" ht="14.3" hidden="false" customHeight="false" outlineLevel="0" collapsed="false">
      <c r="A278" s="248"/>
      <c r="B278" s="248"/>
      <c r="C278" s="248"/>
      <c r="D278" s="248"/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</row>
    <row r="279" customFormat="false" ht="14.3" hidden="false" customHeight="false" outlineLevel="0" collapsed="false">
      <c r="A279" s="248"/>
      <c r="B279" s="248"/>
      <c r="C279" s="248"/>
      <c r="D279" s="248"/>
      <c r="E279" s="248"/>
      <c r="F279" s="248"/>
      <c r="G279" s="248"/>
      <c r="H279" s="248"/>
      <c r="I279" s="248"/>
      <c r="J279" s="248"/>
      <c r="K279" s="248"/>
      <c r="L279" s="248"/>
      <c r="M279" s="248"/>
      <c r="N279" s="248"/>
    </row>
    <row r="280" customFormat="false" ht="14.3" hidden="false" customHeight="false" outlineLevel="0" collapsed="false">
      <c r="A280" s="248"/>
      <c r="B280" s="248"/>
      <c r="C280" s="248"/>
      <c r="D280" s="248"/>
      <c r="E280" s="248"/>
      <c r="F280" s="248"/>
      <c r="G280" s="248"/>
      <c r="H280" s="248"/>
      <c r="I280" s="248"/>
      <c r="J280" s="248"/>
      <c r="K280" s="248"/>
      <c r="L280" s="248"/>
      <c r="M280" s="248"/>
      <c r="N280" s="248"/>
    </row>
    <row r="281" customFormat="false" ht="14.3" hidden="false" customHeight="false" outlineLevel="0" collapsed="false">
      <c r="A281" s="248"/>
      <c r="B281" s="248"/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  <c r="M281" s="248"/>
      <c r="N281" s="248"/>
    </row>
    <row r="282" customFormat="false" ht="14.3" hidden="false" customHeight="false" outlineLevel="0" collapsed="false">
      <c r="A282" s="248"/>
      <c r="B282" s="248"/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</row>
    <row r="283" customFormat="false" ht="14.3" hidden="false" customHeight="false" outlineLevel="0" collapsed="false">
      <c r="A283" s="248"/>
      <c r="B283" s="248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</row>
    <row r="284" customFormat="false" ht="14.3" hidden="false" customHeight="false" outlineLevel="0" collapsed="false">
      <c r="A284" s="248"/>
      <c r="B284" s="248"/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</row>
    <row r="285" customFormat="false" ht="14.3" hidden="false" customHeight="false" outlineLevel="0" collapsed="false">
      <c r="A285" s="248"/>
      <c r="B285" s="248"/>
      <c r="C285" s="248"/>
      <c r="D285" s="248"/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</row>
    <row r="286" customFormat="false" ht="14.3" hidden="false" customHeight="false" outlineLevel="0" collapsed="false">
      <c r="A286" s="248"/>
      <c r="B286" s="248"/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</row>
    <row r="287" customFormat="false" ht="14.3" hidden="false" customHeight="false" outlineLevel="0" collapsed="false">
      <c r="A287" s="248"/>
      <c r="B287" s="248"/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</row>
    <row r="288" customFormat="false" ht="14.3" hidden="false" customHeight="false" outlineLevel="0" collapsed="false">
      <c r="A288" s="248"/>
      <c r="B288" s="248"/>
      <c r="C288" s="248"/>
      <c r="D288" s="248"/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</row>
    <row r="289" customFormat="false" ht="14.3" hidden="false" customHeight="false" outlineLevel="0" collapsed="false">
      <c r="A289" s="248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</row>
    <row r="290" customFormat="false" ht="14.3" hidden="false" customHeight="false" outlineLevel="0" collapsed="false">
      <c r="A290" s="248"/>
      <c r="B290" s="248"/>
      <c r="C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</row>
    <row r="291" customFormat="false" ht="14.3" hidden="false" customHeight="false" outlineLevel="0" collapsed="false">
      <c r="A291" s="248"/>
      <c r="B291" s="248"/>
      <c r="C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</row>
    <row r="292" customFormat="false" ht="14.3" hidden="false" customHeight="false" outlineLevel="0" collapsed="false">
      <c r="A292" s="248"/>
      <c r="B292" s="248"/>
      <c r="C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</row>
    <row r="293" customFormat="false" ht="14.3" hidden="false" customHeight="false" outlineLevel="0" collapsed="false">
      <c r="A293" s="248"/>
      <c r="B293" s="248"/>
      <c r="C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</row>
    <row r="294" customFormat="false" ht="14.3" hidden="false" customHeight="false" outlineLevel="0" collapsed="false">
      <c r="A294" s="248"/>
      <c r="B294" s="248"/>
      <c r="C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</row>
    <row r="295" customFormat="false" ht="14.3" hidden="false" customHeight="false" outlineLevel="0" collapsed="false">
      <c r="A295" s="248"/>
      <c r="B295" s="248"/>
      <c r="C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</row>
    <row r="296" customFormat="false" ht="14.3" hidden="false" customHeight="false" outlineLevel="0" collapsed="false">
      <c r="A296" s="248"/>
      <c r="B296" s="248"/>
      <c r="C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</row>
    <row r="297" customFormat="false" ht="14.3" hidden="false" customHeight="false" outlineLevel="0" collapsed="false">
      <c r="A297" s="248"/>
      <c r="B297" s="248"/>
      <c r="C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</row>
    <row r="298" customFormat="false" ht="14.3" hidden="false" customHeight="false" outlineLevel="0" collapsed="false">
      <c r="A298" s="248"/>
      <c r="B298" s="248"/>
      <c r="C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</row>
    <row r="299" customFormat="false" ht="14.3" hidden="false" customHeight="false" outlineLevel="0" collapsed="false">
      <c r="A299" s="248"/>
      <c r="B299" s="248"/>
      <c r="C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</row>
    <row r="300" customFormat="false" ht="14.3" hidden="false" customHeight="false" outlineLevel="0" collapsed="false">
      <c r="A300" s="248"/>
      <c r="B300" s="248"/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</row>
    <row r="301" customFormat="false" ht="14.3" hidden="false" customHeight="false" outlineLevel="0" collapsed="false">
      <c r="A301" s="248"/>
      <c r="B301" s="248"/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</row>
    <row r="302" customFormat="false" ht="14.3" hidden="false" customHeight="false" outlineLevel="0" collapsed="false">
      <c r="A302" s="248"/>
      <c r="B302" s="248"/>
      <c r="C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</row>
    <row r="303" customFormat="false" ht="14.3" hidden="false" customHeight="false" outlineLevel="0" collapsed="false">
      <c r="A303" s="248"/>
      <c r="B303" s="248"/>
      <c r="C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</row>
    <row r="304" customFormat="false" ht="14.3" hidden="false" customHeight="false" outlineLevel="0" collapsed="false">
      <c r="A304" s="248"/>
      <c r="B304" s="248"/>
      <c r="C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</row>
    <row r="305" customFormat="false" ht="14.3" hidden="false" customHeight="false" outlineLevel="0" collapsed="false">
      <c r="A305" s="248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</row>
    <row r="306" customFormat="false" ht="14.3" hidden="false" customHeight="false" outlineLevel="0" collapsed="false">
      <c r="A306" s="248"/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</row>
    <row r="307" customFormat="false" ht="14.3" hidden="false" customHeight="false" outlineLevel="0" collapsed="false">
      <c r="A307" s="248"/>
      <c r="B307" s="248"/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</row>
    <row r="308" customFormat="false" ht="14.3" hidden="false" customHeight="false" outlineLevel="0" collapsed="false">
      <c r="A308" s="248"/>
      <c r="B308" s="248"/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</row>
    <row r="309" customFormat="false" ht="14.3" hidden="false" customHeight="false" outlineLevel="0" collapsed="false">
      <c r="A309" s="248"/>
      <c r="B309" s="248"/>
      <c r="C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</row>
    <row r="310" customFormat="false" ht="14.3" hidden="false" customHeight="false" outlineLevel="0" collapsed="false">
      <c r="A310" s="248"/>
      <c r="B310" s="248"/>
      <c r="C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</row>
    <row r="311" customFormat="false" ht="14.3" hidden="false" customHeight="false" outlineLevel="0" collapsed="false">
      <c r="A311" s="248"/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</row>
    <row r="65520" customFormat="false" ht="14.3" hidden="false" customHeight="false" outlineLevel="0" collapsed="false">
      <c r="C65520" s="250" t="e">
        <f aca="false">((C65516/C65503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P34:IV34 P37:IV37">
    <cfRule type="cellIs" priority="2" operator="lessThan" aboveAverage="0" equalAverage="0" bottom="0" percent="0" rank="0" text="" dxfId="4">
      <formula>0</formula>
    </cfRule>
  </conditionalFormatting>
  <conditionalFormatting sqref="A34:B34 A37:B37">
    <cfRule type="cellIs" priority="3" operator="lessThan" aboveAverage="0" equalAverage="0" bottom="0" percent="0" rank="0" text="" dxfId="5">
      <formula>0</formula>
    </cfRule>
  </conditionalFormatting>
  <conditionalFormatting sqref="C33:O37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IV14"/>
    </sheetView>
  </sheetViews>
  <sheetFormatPr defaultColWidth="9.1015625" defaultRowHeight="14.3" zeroHeight="false" outlineLevelRow="0" outlineLevelCol="0"/>
  <cols>
    <col collapsed="false" customWidth="true" hidden="false" outlineLevel="0" max="1" min="1" style="252" width="23.66"/>
    <col collapsed="false" customWidth="true" hidden="false" outlineLevel="0" max="2" min="2" style="252" width="10.1"/>
    <col collapsed="false" customWidth="true" hidden="false" outlineLevel="0" max="3" min="3" style="252" width="11.32"/>
    <col collapsed="false" customWidth="true" hidden="false" outlineLevel="0" max="4" min="4" style="252" width="9.99"/>
    <col collapsed="false" customWidth="true" hidden="false" outlineLevel="0" max="5" min="5" style="252" width="8.99"/>
    <col collapsed="false" customWidth="true" hidden="false" outlineLevel="0" max="6" min="6" style="252" width="10.2"/>
    <col collapsed="false" customWidth="true" hidden="false" outlineLevel="0" max="7" min="7" style="252" width="10.99"/>
    <col collapsed="false" customWidth="true" hidden="false" outlineLevel="0" max="8" min="8" style="252" width="10.32"/>
    <col collapsed="false" customWidth="true" hidden="false" outlineLevel="0" max="9" min="9" style="252" width="7.76"/>
    <col collapsed="false" customWidth="true" hidden="false" outlineLevel="0" max="10" min="10" style="252" width="9.99"/>
    <col collapsed="false" customWidth="true" hidden="false" outlineLevel="0" max="11" min="11" style="252" width="10.2"/>
    <col collapsed="false" customWidth="true" hidden="false" outlineLevel="0" max="12" min="12" style="252" width="11.87"/>
    <col collapsed="false" customWidth="true" hidden="false" outlineLevel="0" max="13" min="13" style="252" width="8.87"/>
    <col collapsed="false" customWidth="true" hidden="false" outlineLevel="0" max="14" min="14" style="252" width="9.87"/>
    <col collapsed="false" customWidth="true" hidden="false" outlineLevel="0" max="15" min="15" style="252" width="10.99"/>
    <col collapsed="false" customWidth="true" hidden="false" outlineLevel="0" max="16" min="16" style="252" width="11.1"/>
    <col collapsed="false" customWidth="true" hidden="false" outlineLevel="0" max="17" min="17" style="252" width="7.76"/>
    <col collapsed="false" customWidth="false" hidden="false" outlineLevel="0" max="257" min="18" style="252" width="9.1"/>
  </cols>
  <sheetData>
    <row r="1" customFormat="false" ht="18.85" hidden="false" customHeight="false" outlineLevel="0" collapsed="false">
      <c r="N1" s="253" t="s">
        <v>55</v>
      </c>
      <c r="O1" s="253"/>
      <c r="P1" s="253"/>
      <c r="Q1" s="253"/>
    </row>
    <row r="2" customFormat="false" ht="7.8" hidden="false" customHeight="true" outlineLevel="0" collapsed="false"/>
    <row r="3" customFormat="false" ht="24" hidden="false" customHeight="true" outlineLevel="0" collapsed="false">
      <c r="A3" s="254" t="s">
        <v>11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</row>
    <row r="4" customFormat="false" ht="18.35" hidden="false" customHeight="true" outlineLevel="0" collapsed="false">
      <c r="A4" s="255" t="s">
        <v>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</row>
    <row r="5" customFormat="false" ht="14.95" hidden="false" customHeight="true" outlineLevel="0" collapsed="false">
      <c r="A5" s="256" t="s">
        <v>118</v>
      </c>
      <c r="B5" s="257" t="s">
        <v>119</v>
      </c>
      <c r="C5" s="257"/>
      <c r="D5" s="257"/>
      <c r="E5" s="257"/>
      <c r="F5" s="257"/>
      <c r="G5" s="257"/>
      <c r="H5" s="257"/>
      <c r="I5" s="257"/>
      <c r="J5" s="258" t="s">
        <v>120</v>
      </c>
      <c r="K5" s="258"/>
      <c r="L5" s="258"/>
      <c r="M5" s="258"/>
      <c r="N5" s="258"/>
      <c r="O5" s="258"/>
      <c r="P5" s="258"/>
      <c r="Q5" s="258"/>
    </row>
    <row r="6" s="262" customFormat="true" ht="26.15" hidden="false" customHeight="true" outlineLevel="0" collapsed="false">
      <c r="A6" s="256"/>
      <c r="B6" s="259" t="s">
        <v>121</v>
      </c>
      <c r="C6" s="259"/>
      <c r="D6" s="259"/>
      <c r="E6" s="260" t="s">
        <v>122</v>
      </c>
      <c r="F6" s="259" t="s">
        <v>123</v>
      </c>
      <c r="G6" s="259"/>
      <c r="H6" s="259"/>
      <c r="I6" s="261" t="s">
        <v>124</v>
      </c>
      <c r="J6" s="259" t="s">
        <v>125</v>
      </c>
      <c r="K6" s="259"/>
      <c r="L6" s="259"/>
      <c r="M6" s="260" t="s">
        <v>122</v>
      </c>
      <c r="N6" s="259" t="s">
        <v>126</v>
      </c>
      <c r="O6" s="259"/>
      <c r="P6" s="259"/>
      <c r="Q6" s="260" t="s">
        <v>124</v>
      </c>
    </row>
    <row r="7" s="267" customFormat="true" ht="14.95" hidden="false" customHeight="false" outlineLevel="0" collapsed="false">
      <c r="A7" s="256"/>
      <c r="B7" s="263" t="s">
        <v>87</v>
      </c>
      <c r="C7" s="264" t="s">
        <v>88</v>
      </c>
      <c r="D7" s="264" t="s">
        <v>89</v>
      </c>
      <c r="E7" s="260"/>
      <c r="F7" s="263" t="s">
        <v>87</v>
      </c>
      <c r="G7" s="265" t="s">
        <v>88</v>
      </c>
      <c r="H7" s="264" t="s">
        <v>89</v>
      </c>
      <c r="I7" s="261"/>
      <c r="J7" s="263" t="s">
        <v>87</v>
      </c>
      <c r="K7" s="264" t="s">
        <v>88</v>
      </c>
      <c r="L7" s="265" t="s">
        <v>89</v>
      </c>
      <c r="M7" s="260"/>
      <c r="N7" s="266" t="s">
        <v>87</v>
      </c>
      <c r="O7" s="265" t="s">
        <v>88</v>
      </c>
      <c r="P7" s="264" t="s">
        <v>89</v>
      </c>
      <c r="Q7" s="260"/>
    </row>
    <row r="8" s="275" customFormat="true" ht="17.2" hidden="false" customHeight="true" outlineLevel="0" collapsed="false">
      <c r="A8" s="268" t="s">
        <v>85</v>
      </c>
      <c r="B8" s="269" t="n">
        <f aca="false">SUM(B9:B22)</f>
        <v>1863216</v>
      </c>
      <c r="C8" s="270" t="n">
        <f aca="false">SUM(C9:C22)</f>
        <v>67731</v>
      </c>
      <c r="D8" s="270" t="n">
        <f aca="false">C8+B8</f>
        <v>1930947</v>
      </c>
      <c r="E8" s="271" t="n">
        <f aca="false">(D8/$D$8)</f>
        <v>1</v>
      </c>
      <c r="F8" s="269" t="n">
        <f aca="false">SUM(F9:F22)</f>
        <v>1625690</v>
      </c>
      <c r="G8" s="270" t="n">
        <f aca="false">SUM(G9:G22)</f>
        <v>73635</v>
      </c>
      <c r="H8" s="270" t="n">
        <f aca="false">G8+F8</f>
        <v>1699325</v>
      </c>
      <c r="I8" s="272" t="n">
        <f aca="false">(D8/H8-1)*100</f>
        <v>13.6302355346976</v>
      </c>
      <c r="J8" s="273" t="n">
        <f aca="false">SUM(J9:J22)</f>
        <v>10476667</v>
      </c>
      <c r="K8" s="274" t="n">
        <f aca="false">SUM(K9:K22)</f>
        <v>366110</v>
      </c>
      <c r="L8" s="270" t="n">
        <f aca="false">K8+J8</f>
        <v>10842777</v>
      </c>
      <c r="M8" s="271" t="n">
        <f aca="false">(L8/$L$8)</f>
        <v>1</v>
      </c>
      <c r="N8" s="269" t="n">
        <f aca="false">SUM(N9:N22)</f>
        <v>9408737</v>
      </c>
      <c r="O8" s="270" t="n">
        <f aca="false">SUM(O9:O22)</f>
        <v>420924</v>
      </c>
      <c r="P8" s="270" t="n">
        <f aca="false">O8+N8</f>
        <v>9829661</v>
      </c>
      <c r="Q8" s="272" t="n">
        <f aca="false">(L8/P8-1)*100</f>
        <v>10.3067237008479</v>
      </c>
    </row>
    <row r="9" s="275" customFormat="true" ht="18" hidden="false" customHeight="true" outlineLevel="0" collapsed="false">
      <c r="A9" s="276" t="s">
        <v>127</v>
      </c>
      <c r="B9" s="277" t="n">
        <v>1041671</v>
      </c>
      <c r="C9" s="278" t="n">
        <v>28977</v>
      </c>
      <c r="D9" s="278" t="n">
        <f aca="false">C9+B9</f>
        <v>1070648</v>
      </c>
      <c r="E9" s="279" t="n">
        <f aca="false">(D9/$D$8)</f>
        <v>0.554467833658821</v>
      </c>
      <c r="F9" s="277" t="n">
        <v>944638</v>
      </c>
      <c r="G9" s="278" t="n">
        <v>26185</v>
      </c>
      <c r="H9" s="278" t="n">
        <f aca="false">G9+F9</f>
        <v>970823</v>
      </c>
      <c r="I9" s="280" t="n">
        <f aca="false">(D9/H9-1)*100</f>
        <v>10.2825128782487</v>
      </c>
      <c r="J9" s="277" t="n">
        <v>6219305</v>
      </c>
      <c r="K9" s="278" t="n">
        <v>145645</v>
      </c>
      <c r="L9" s="278" t="n">
        <f aca="false">K9+J9</f>
        <v>6364950</v>
      </c>
      <c r="M9" s="279" t="n">
        <f aca="false">(L9/$L$8)</f>
        <v>0.587022125420453</v>
      </c>
      <c r="N9" s="277" t="n">
        <v>5519308</v>
      </c>
      <c r="O9" s="278" t="n">
        <v>144104</v>
      </c>
      <c r="P9" s="278" t="n">
        <f aca="false">O9+N9</f>
        <v>5663412</v>
      </c>
      <c r="Q9" s="281" t="n">
        <f aca="false">(L9/P9-1)*100</f>
        <v>12.3871969759572</v>
      </c>
    </row>
    <row r="10" s="275" customFormat="true" ht="18" hidden="false" customHeight="true" outlineLevel="0" collapsed="false">
      <c r="A10" s="276" t="s">
        <v>128</v>
      </c>
      <c r="B10" s="277" t="n">
        <v>359843</v>
      </c>
      <c r="C10" s="278" t="n">
        <v>4082</v>
      </c>
      <c r="D10" s="278" t="n">
        <f aca="false">C10+B10</f>
        <v>363925</v>
      </c>
      <c r="E10" s="279" t="n">
        <f aca="false">(D10/$D$8)</f>
        <v>0.188469699064759</v>
      </c>
      <c r="F10" s="277" t="n">
        <v>313522</v>
      </c>
      <c r="G10" s="278"/>
      <c r="H10" s="278" t="n">
        <f aca="false">G10+F10</f>
        <v>313522</v>
      </c>
      <c r="I10" s="280" t="n">
        <f aca="false">(D10/H10-1)*100</f>
        <v>16.0763837944387</v>
      </c>
      <c r="J10" s="277" t="n">
        <v>1828525</v>
      </c>
      <c r="K10" s="278" t="n">
        <v>11876</v>
      </c>
      <c r="L10" s="278" t="n">
        <f aca="false">K10+J10</f>
        <v>1840401</v>
      </c>
      <c r="M10" s="279" t="n">
        <f aca="false">(L10/$L$8)</f>
        <v>0.169735207133744</v>
      </c>
      <c r="N10" s="277" t="n">
        <v>1596172</v>
      </c>
      <c r="O10" s="278"/>
      <c r="P10" s="278" t="n">
        <f aca="false">O10+N10</f>
        <v>1596172</v>
      </c>
      <c r="Q10" s="281" t="n">
        <f aca="false">(L10/P10-1)*100</f>
        <v>15.3009199509827</v>
      </c>
    </row>
    <row r="11" s="275" customFormat="true" ht="18" hidden="false" customHeight="true" outlineLevel="0" collapsed="false">
      <c r="A11" s="276" t="s">
        <v>129</v>
      </c>
      <c r="B11" s="277" t="n">
        <v>239020</v>
      </c>
      <c r="C11" s="278" t="n">
        <v>0</v>
      </c>
      <c r="D11" s="278" t="n">
        <f aca="false">C11+B11</f>
        <v>239020</v>
      </c>
      <c r="E11" s="279" t="n">
        <f aca="false">(D11/$D$8)</f>
        <v>0.123783822134942</v>
      </c>
      <c r="F11" s="277" t="n">
        <v>168612</v>
      </c>
      <c r="G11" s="278"/>
      <c r="H11" s="278" t="n">
        <f aca="false">G11+F11</f>
        <v>168612</v>
      </c>
      <c r="I11" s="280" t="n">
        <f aca="false">(D11/H11-1)*100</f>
        <v>41.7574075392024</v>
      </c>
      <c r="J11" s="277" t="n">
        <v>1223235</v>
      </c>
      <c r="K11" s="278" t="n">
        <v>1408</v>
      </c>
      <c r="L11" s="278" t="n">
        <f aca="false">K11+J11</f>
        <v>1224643</v>
      </c>
      <c r="M11" s="279" t="n">
        <f aca="false">(L11/$L$8)</f>
        <v>0.112945512021505</v>
      </c>
      <c r="N11" s="277" t="n">
        <v>1031474</v>
      </c>
      <c r="O11" s="278" t="n">
        <v>1241</v>
      </c>
      <c r="P11" s="278" t="n">
        <f aca="false">O11+N11</f>
        <v>1032715</v>
      </c>
      <c r="Q11" s="281" t="n">
        <f aca="false">(L11/P11-1)*100</f>
        <v>18.5847983228674</v>
      </c>
    </row>
    <row r="12" s="275" customFormat="true" ht="18" hidden="false" customHeight="true" outlineLevel="0" collapsed="false">
      <c r="A12" s="276" t="s">
        <v>130</v>
      </c>
      <c r="B12" s="277" t="n">
        <v>87848</v>
      </c>
      <c r="C12" s="278" t="n">
        <v>865</v>
      </c>
      <c r="D12" s="278" t="n">
        <f aca="false">C12+B12</f>
        <v>88713</v>
      </c>
      <c r="E12" s="279" t="n">
        <f aca="false">(D12/$D$8)</f>
        <v>0.0459427420845834</v>
      </c>
      <c r="F12" s="277" t="n">
        <v>71362</v>
      </c>
      <c r="G12" s="278" t="n">
        <v>259</v>
      </c>
      <c r="H12" s="278" t="n">
        <f aca="false">G12+F12</f>
        <v>71621</v>
      </c>
      <c r="I12" s="280" t="n">
        <f aca="false">(D12/H12-1)*100</f>
        <v>23.8645090127197</v>
      </c>
      <c r="J12" s="277" t="n">
        <v>460559</v>
      </c>
      <c r="K12" s="278" t="n">
        <v>6592</v>
      </c>
      <c r="L12" s="278" t="n">
        <f aca="false">K12+J12</f>
        <v>467151</v>
      </c>
      <c r="M12" s="279" t="n">
        <f aca="false">(L12/$L$8)</f>
        <v>0.0430840733882104</v>
      </c>
      <c r="N12" s="277" t="n">
        <v>412943</v>
      </c>
      <c r="O12" s="278" t="n">
        <v>896</v>
      </c>
      <c r="P12" s="278" t="n">
        <f aca="false">O12+N12</f>
        <v>413839</v>
      </c>
      <c r="Q12" s="281" t="n">
        <f aca="false">(L12/P12-1)*100</f>
        <v>12.8823044710624</v>
      </c>
    </row>
    <row r="13" s="275" customFormat="true" ht="18" hidden="false" customHeight="true" outlineLevel="0" collapsed="false">
      <c r="A13" s="276" t="s">
        <v>131</v>
      </c>
      <c r="B13" s="277" t="n">
        <v>78054</v>
      </c>
      <c r="C13" s="278" t="n">
        <v>0</v>
      </c>
      <c r="D13" s="278" t="n">
        <f aca="false">C13+B13</f>
        <v>78054</v>
      </c>
      <c r="E13" s="279" t="n">
        <f aca="false">(D13/$D$8)</f>
        <v>0.0404226527191062</v>
      </c>
      <c r="F13" s="277" t="n">
        <v>61515</v>
      </c>
      <c r="G13" s="278"/>
      <c r="H13" s="278" t="n">
        <f aca="false">G13+F13</f>
        <v>61515</v>
      </c>
      <c r="I13" s="280" t="n">
        <f aca="false">(D13/H13-1)*100</f>
        <v>26.8861253352841</v>
      </c>
      <c r="J13" s="277" t="n">
        <v>435490</v>
      </c>
      <c r="K13" s="278"/>
      <c r="L13" s="278" t="n">
        <f aca="false">K13+J13</f>
        <v>435490</v>
      </c>
      <c r="M13" s="279" t="n">
        <f aca="false">(L13/$L$8)</f>
        <v>0.0401640649807701</v>
      </c>
      <c r="N13" s="277" t="n">
        <v>353862</v>
      </c>
      <c r="O13" s="278"/>
      <c r="P13" s="278" t="n">
        <f aca="false">O13+N13</f>
        <v>353862</v>
      </c>
      <c r="Q13" s="281" t="n">
        <f aca="false">(L13/P13-1)*100</f>
        <v>23.067749574693</v>
      </c>
    </row>
    <row r="14" s="275" customFormat="true" ht="18" hidden="false" customHeight="true" outlineLevel="0" collapsed="false">
      <c r="A14" s="276" t="s">
        <v>132</v>
      </c>
      <c r="B14" s="277" t="n">
        <v>29446</v>
      </c>
      <c r="C14" s="278" t="n">
        <v>0</v>
      </c>
      <c r="D14" s="278" t="n">
        <f aca="false">C14+B14</f>
        <v>29446</v>
      </c>
      <c r="E14" s="279" t="n">
        <f aca="false">(D14/$D$8)</f>
        <v>0.0152495122859405</v>
      </c>
      <c r="F14" s="277" t="n">
        <v>25080</v>
      </c>
      <c r="G14" s="278"/>
      <c r="H14" s="278" t="n">
        <f aca="false">G14+F14</f>
        <v>25080</v>
      </c>
      <c r="I14" s="280" t="n">
        <f aca="false">(D14/H14-1)*100</f>
        <v>17.4082934609251</v>
      </c>
      <c r="J14" s="277" t="n">
        <v>158259</v>
      </c>
      <c r="K14" s="278" t="n">
        <v>231</v>
      </c>
      <c r="L14" s="278" t="n">
        <f aca="false">K14+J14</f>
        <v>158490</v>
      </c>
      <c r="M14" s="279" t="n">
        <f aca="false">(L14/$L$8)</f>
        <v>0.0146171040868958</v>
      </c>
      <c r="N14" s="277" t="n">
        <v>141719</v>
      </c>
      <c r="O14" s="278"/>
      <c r="P14" s="278" t="n">
        <f aca="false">O14+N14</f>
        <v>141719</v>
      </c>
      <c r="Q14" s="281" t="n">
        <f aca="false">(L14/P14-1)*100</f>
        <v>11.8339813292501</v>
      </c>
    </row>
    <row r="15" s="275" customFormat="true" ht="18" hidden="false" customHeight="true" outlineLevel="0" collapsed="false">
      <c r="A15" s="276" t="s">
        <v>133</v>
      </c>
      <c r="B15" s="277" t="n">
        <v>27334</v>
      </c>
      <c r="C15" s="278" t="n">
        <v>0</v>
      </c>
      <c r="D15" s="278" t="n">
        <f aca="false">C15+B15</f>
        <v>27334</v>
      </c>
      <c r="E15" s="279" t="n">
        <f aca="false">(D15/$D$8)</f>
        <v>0.0141557484488181</v>
      </c>
      <c r="F15" s="277" t="n">
        <v>40961</v>
      </c>
      <c r="G15" s="278"/>
      <c r="H15" s="278" t="n">
        <f aca="false">G15+F15</f>
        <v>40961</v>
      </c>
      <c r="I15" s="280" t="n">
        <f aca="false">(D15/H15-1)*100</f>
        <v>-33.2682307560851</v>
      </c>
      <c r="J15" s="277" t="n">
        <v>151294</v>
      </c>
      <c r="K15" s="278"/>
      <c r="L15" s="278" t="n">
        <f aca="false">K15+J15</f>
        <v>151294</v>
      </c>
      <c r="M15" s="279" t="n">
        <f aca="false">(L15/$L$8)</f>
        <v>0.013953436467429</v>
      </c>
      <c r="N15" s="277" t="n">
        <v>353259</v>
      </c>
      <c r="O15" s="278"/>
      <c r="P15" s="278" t="n">
        <f aca="false">O15+N15</f>
        <v>353259</v>
      </c>
      <c r="Q15" s="281" t="n">
        <f aca="false">(L15/P15-1)*100</f>
        <v>-57.1719333406934</v>
      </c>
      <c r="T15" s="282"/>
    </row>
    <row r="16" s="275" customFormat="true" ht="18" hidden="false" customHeight="true" outlineLevel="0" collapsed="false">
      <c r="A16" s="283" t="s">
        <v>134</v>
      </c>
      <c r="B16" s="284" t="n">
        <v>0</v>
      </c>
      <c r="C16" s="285" t="n">
        <v>8044</v>
      </c>
      <c r="D16" s="285" t="n">
        <f aca="false">C16+B16</f>
        <v>8044</v>
      </c>
      <c r="E16" s="286" t="n">
        <f aca="false">(D16/$D$8)</f>
        <v>0.00416583158419159</v>
      </c>
      <c r="F16" s="284"/>
      <c r="G16" s="285" t="n">
        <v>14542</v>
      </c>
      <c r="H16" s="285" t="n">
        <f aca="false">G16+F16</f>
        <v>14542</v>
      </c>
      <c r="I16" s="280" t="n">
        <f aca="false">(D16/H16-1)*100</f>
        <v>-44.6843625361023</v>
      </c>
      <c r="J16" s="284"/>
      <c r="K16" s="285" t="n">
        <v>55660</v>
      </c>
      <c r="L16" s="285" t="n">
        <f aca="false">K16+J16</f>
        <v>55660</v>
      </c>
      <c r="M16" s="286" t="n">
        <f aca="false">(L16/$L$8)</f>
        <v>0.00513337127564276</v>
      </c>
      <c r="N16" s="284"/>
      <c r="O16" s="285" t="n">
        <v>97969</v>
      </c>
      <c r="P16" s="285" t="n">
        <f aca="false">O16+N16</f>
        <v>97969</v>
      </c>
      <c r="Q16" s="281" t="n">
        <f aca="false">(L16/P16-1)*100</f>
        <v>-43.1861098919046</v>
      </c>
    </row>
    <row r="17" s="275" customFormat="true" ht="18" hidden="false" customHeight="true" outlineLevel="0" collapsed="false">
      <c r="A17" s="283" t="s">
        <v>135</v>
      </c>
      <c r="B17" s="284" t="n">
        <v>0</v>
      </c>
      <c r="C17" s="285" t="n">
        <v>7372</v>
      </c>
      <c r="D17" s="285" t="n">
        <f aca="false">C17+B17</f>
        <v>7372</v>
      </c>
      <c r="E17" s="286" t="n">
        <f aca="false">(D17/$D$8)</f>
        <v>0.00381781581783446</v>
      </c>
      <c r="F17" s="284"/>
      <c r="G17" s="285" t="n">
        <v>9665</v>
      </c>
      <c r="H17" s="285" t="n">
        <f aca="false">G17+F17</f>
        <v>9665</v>
      </c>
      <c r="I17" s="280" t="n">
        <f aca="false">(D17/H17-1)*100</f>
        <v>-23.724780134506</v>
      </c>
      <c r="J17" s="284"/>
      <c r="K17" s="285" t="n">
        <v>37560</v>
      </c>
      <c r="L17" s="285" t="n">
        <f aca="false">K17+J17</f>
        <v>37560</v>
      </c>
      <c r="M17" s="286" t="n">
        <f aca="false">(L17/$L$8)</f>
        <v>0.00346405722445458</v>
      </c>
      <c r="N17" s="284"/>
      <c r="O17" s="285" t="n">
        <v>51136</v>
      </c>
      <c r="P17" s="285" t="n">
        <f aca="false">O17+N17</f>
        <v>51136</v>
      </c>
      <c r="Q17" s="281" t="n">
        <f aca="false">(L17/P17-1)*100</f>
        <v>-26.5488110137672</v>
      </c>
    </row>
    <row r="18" s="275" customFormat="true" ht="18" hidden="false" customHeight="true" outlineLevel="0" collapsed="false">
      <c r="A18" s="283" t="s">
        <v>136</v>
      </c>
      <c r="B18" s="284" t="n">
        <v>0</v>
      </c>
      <c r="C18" s="285" t="n">
        <v>4629</v>
      </c>
      <c r="D18" s="285" t="n">
        <f aca="false">C18+B18</f>
        <v>4629</v>
      </c>
      <c r="E18" s="286" t="n">
        <f aca="false">(D18/$D$8)</f>
        <v>0.00239726931914755</v>
      </c>
      <c r="F18" s="284"/>
      <c r="G18" s="285" t="n">
        <v>2779</v>
      </c>
      <c r="H18" s="285" t="n">
        <f aca="false">G18+F18</f>
        <v>2779</v>
      </c>
      <c r="I18" s="280" t="n">
        <f aca="false">(D18/H18-1)*100</f>
        <v>66.5707088880892</v>
      </c>
      <c r="J18" s="284"/>
      <c r="K18" s="285" t="n">
        <v>22992</v>
      </c>
      <c r="L18" s="285" t="n">
        <f aca="false">K18+J18</f>
        <v>22992</v>
      </c>
      <c r="M18" s="286" t="n">
        <f aca="false">(L18/$L$8)</f>
        <v>0.00212048998148722</v>
      </c>
      <c r="N18" s="284"/>
      <c r="O18" s="285" t="n">
        <v>17544</v>
      </c>
      <c r="P18" s="285" t="n">
        <f aca="false">O18+N18</f>
        <v>17544</v>
      </c>
      <c r="Q18" s="281" t="n">
        <f aca="false">(L18/P18-1)*100</f>
        <v>31.0533515731874</v>
      </c>
    </row>
    <row r="19" s="275" customFormat="true" ht="18" hidden="false" customHeight="true" outlineLevel="0" collapsed="false">
      <c r="A19" s="283" t="s">
        <v>137</v>
      </c>
      <c r="B19" s="284" t="n">
        <v>0</v>
      </c>
      <c r="C19" s="285" t="n">
        <v>2924</v>
      </c>
      <c r="D19" s="285" t="n">
        <f aca="false">C19+B19</f>
        <v>2924</v>
      </c>
      <c r="E19" s="286" t="n">
        <f aca="false">(D19/$D$8)</f>
        <v>0.00151428288813727</v>
      </c>
      <c r="F19" s="284"/>
      <c r="G19" s="285" t="n">
        <v>5780</v>
      </c>
      <c r="H19" s="285" t="n">
        <f aca="false">G19+F19</f>
        <v>5780</v>
      </c>
      <c r="I19" s="280" t="n">
        <f aca="false">(D19/H19-1)*100</f>
        <v>-49.4117647058824</v>
      </c>
      <c r="J19" s="284"/>
      <c r="K19" s="285" t="n">
        <v>16559</v>
      </c>
      <c r="L19" s="285" t="n">
        <f aca="false">K19+J19</f>
        <v>16559</v>
      </c>
      <c r="M19" s="286" t="n">
        <f aca="false">(L19/$L$8)</f>
        <v>0.00152719178859807</v>
      </c>
      <c r="N19" s="284"/>
      <c r="O19" s="285" t="n">
        <v>19123</v>
      </c>
      <c r="P19" s="285" t="n">
        <f aca="false">O19+N19</f>
        <v>19123</v>
      </c>
      <c r="Q19" s="281" t="n">
        <f aca="false">(L19/P19-1)*100</f>
        <v>-13.4079380850285</v>
      </c>
    </row>
    <row r="20" s="275" customFormat="true" ht="18" hidden="false" customHeight="true" outlineLevel="0" collapsed="false">
      <c r="A20" s="283" t="s">
        <v>138</v>
      </c>
      <c r="B20" s="284" t="n">
        <v>0</v>
      </c>
      <c r="C20" s="285" t="n">
        <v>1779</v>
      </c>
      <c r="D20" s="285" t="n">
        <f aca="false">C20+B20</f>
        <v>1779</v>
      </c>
      <c r="E20" s="286" t="n">
        <f aca="false">(D20/$D$8)</f>
        <v>0.000921309595757936</v>
      </c>
      <c r="F20" s="284"/>
      <c r="G20" s="285" t="n">
        <v>441</v>
      </c>
      <c r="H20" s="285" t="n">
        <f aca="false">G20+F20</f>
        <v>441</v>
      </c>
      <c r="I20" s="287" t="n">
        <f aca="false">(D20/H20-1)*100</f>
        <v>303.401360544218</v>
      </c>
      <c r="J20" s="284"/>
      <c r="K20" s="285" t="n">
        <v>6872</v>
      </c>
      <c r="L20" s="285" t="n">
        <f aca="false">K20+J20</f>
        <v>6872</v>
      </c>
      <c r="M20" s="286" t="n">
        <f aca="false">(L20/$L$8)</f>
        <v>0.000633785975677633</v>
      </c>
      <c r="N20" s="284"/>
      <c r="O20" s="285" t="n">
        <v>5487</v>
      </c>
      <c r="P20" s="285" t="n">
        <f aca="false">O20+N20</f>
        <v>5487</v>
      </c>
      <c r="Q20" s="288" t="n">
        <f aca="false">(L20/P20-1)*100</f>
        <v>25.2414798614908</v>
      </c>
    </row>
    <row r="21" s="275" customFormat="true" ht="18" hidden="false" customHeight="true" outlineLevel="0" collapsed="false">
      <c r="A21" s="276" t="s">
        <v>139</v>
      </c>
      <c r="B21" s="277" t="n">
        <v>0</v>
      </c>
      <c r="C21" s="278" t="n">
        <v>1440</v>
      </c>
      <c r="D21" s="278" t="n">
        <f aca="false">C21+B21</f>
        <v>1440</v>
      </c>
      <c r="E21" s="279" t="n">
        <f aca="false">(D21/$D$8)</f>
        <v>0.000745748070765277</v>
      </c>
      <c r="F21" s="277"/>
      <c r="G21" s="278" t="n">
        <v>1202</v>
      </c>
      <c r="H21" s="278" t="n">
        <f aca="false">G21+F21</f>
        <v>1202</v>
      </c>
      <c r="I21" s="280" t="n">
        <f aca="false">(D21/H21-1)*100</f>
        <v>19.8003327787022</v>
      </c>
      <c r="J21" s="277"/>
      <c r="K21" s="278" t="n">
        <v>6561</v>
      </c>
      <c r="L21" s="278" t="n">
        <f aca="false">K21+J21</f>
        <v>6561</v>
      </c>
      <c r="M21" s="279" t="n">
        <f aca="false">(L21/$L$8)</f>
        <v>0.000605103286731803</v>
      </c>
      <c r="N21" s="277"/>
      <c r="O21" s="278" t="n">
        <v>3212</v>
      </c>
      <c r="P21" s="278" t="n">
        <f aca="false">O21+N21</f>
        <v>3212</v>
      </c>
      <c r="Q21" s="281" t="n">
        <f aca="false">(L21/P21-1)*100</f>
        <v>104.265255292653</v>
      </c>
    </row>
    <row r="22" s="275" customFormat="true" ht="18" hidden="false" customHeight="true" outlineLevel="0" collapsed="false">
      <c r="A22" s="289" t="s">
        <v>140</v>
      </c>
      <c r="B22" s="290" t="n">
        <v>0</v>
      </c>
      <c r="C22" s="291" t="n">
        <v>7619</v>
      </c>
      <c r="D22" s="291" t="n">
        <f aca="false">C22+B22</f>
        <v>7619</v>
      </c>
      <c r="E22" s="292" t="n">
        <f aca="false">(D22/$D$8)</f>
        <v>0.0039457323271949</v>
      </c>
      <c r="F22" s="290" t="n">
        <v>0</v>
      </c>
      <c r="G22" s="291" t="n">
        <v>12782</v>
      </c>
      <c r="H22" s="291" t="n">
        <f aca="false">G22+F22</f>
        <v>12782</v>
      </c>
      <c r="I22" s="293" t="n">
        <f aca="false">(D22/H22-1)*100</f>
        <v>-40.3927397903302</v>
      </c>
      <c r="J22" s="290" t="n">
        <v>0</v>
      </c>
      <c r="K22" s="291" t="n">
        <v>54154</v>
      </c>
      <c r="L22" s="291" t="n">
        <f aca="false">K22+J22</f>
        <v>54154</v>
      </c>
      <c r="M22" s="292" t="n">
        <f aca="false">(L22/$L$8)</f>
        <v>0.00499447696840025</v>
      </c>
      <c r="N22" s="290" t="n">
        <v>0</v>
      </c>
      <c r="O22" s="291" t="n">
        <v>80212</v>
      </c>
      <c r="P22" s="291" t="n">
        <f aca="false">O22+N22</f>
        <v>80212</v>
      </c>
      <c r="Q22" s="294" t="n">
        <f aca="false">(L22/P22-1)*100</f>
        <v>-32.4864110108213</v>
      </c>
    </row>
    <row r="23" s="296" customFormat="true" ht="13.65" hidden="false" customHeight="false" outlineLevel="0" collapsed="false">
      <c r="A23" s="295" t="s">
        <v>141</v>
      </c>
    </row>
    <row r="24" customFormat="false" ht="14.3" hidden="false" customHeight="false" outlineLevel="0" collapsed="false">
      <c r="A24" s="295" t="s">
        <v>113</v>
      </c>
    </row>
    <row r="27" customFormat="false" ht="14.3" hidden="false" customHeight="false" outlineLevel="0" collapsed="false">
      <c r="B27" s="297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8">
      <formula>0</formula>
    </cfRule>
  </conditionalFormatting>
  <conditionalFormatting sqref="Q8:Q22 I8:I22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M25" activeCellId="0" sqref="M25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52" width="24.43"/>
    <col collapsed="false" customWidth="true" hidden="false" outlineLevel="0" max="2" min="2" style="252" width="10.32"/>
    <col collapsed="false" customWidth="true" hidden="false" outlineLevel="0" max="3" min="3" style="252" width="11.87"/>
    <col collapsed="false" customWidth="true" hidden="false" outlineLevel="0" max="4" min="4" style="252" width="8.1"/>
    <col collapsed="false" customWidth="true" hidden="false" outlineLevel="0" max="5" min="5" style="252" width="10.1"/>
    <col collapsed="false" customWidth="true" hidden="false" outlineLevel="0" max="6" min="6" style="252" width="8.87"/>
    <col collapsed="false" customWidth="true" hidden="false" outlineLevel="0" max="7" min="7" style="252" width="12.21"/>
    <col collapsed="false" customWidth="true" hidden="false" outlineLevel="0" max="8" min="8" style="252" width="7.99"/>
    <col collapsed="false" customWidth="true" hidden="false" outlineLevel="0" max="9" min="9" style="252" width="7.76"/>
    <col collapsed="false" customWidth="true" hidden="false" outlineLevel="0" max="10" min="10" style="252" width="9.33"/>
    <col collapsed="false" customWidth="true" hidden="false" outlineLevel="0" max="11" min="11" style="252" width="11.21"/>
    <col collapsed="false" customWidth="true" hidden="false" outlineLevel="0" max="12" min="12" style="252" width="8.1"/>
    <col collapsed="false" customWidth="true" hidden="false" outlineLevel="0" max="13" min="13" style="252" width="10.32"/>
    <col collapsed="false" customWidth="true" hidden="false" outlineLevel="0" max="14" min="14" style="252" width="8.99"/>
    <col collapsed="false" customWidth="true" hidden="false" outlineLevel="0" max="15" min="15" style="252" width="10.87"/>
    <col collapsed="false" customWidth="true" hidden="false" outlineLevel="0" max="16" min="16" style="252" width="7.88"/>
    <col collapsed="false" customWidth="true" hidden="false" outlineLevel="0" max="17" min="17" style="252" width="7.76"/>
    <col collapsed="false" customWidth="false" hidden="false" outlineLevel="0" max="257" min="18" style="252" width="9.1"/>
  </cols>
  <sheetData>
    <row r="1" customFormat="false" ht="18.85" hidden="false" customHeight="false" outlineLevel="0" collapsed="false">
      <c r="N1" s="253" t="s">
        <v>55</v>
      </c>
      <c r="O1" s="253"/>
      <c r="P1" s="253"/>
      <c r="Q1" s="253"/>
    </row>
    <row r="2" customFormat="false" ht="7.8" hidden="false" customHeight="true" outlineLevel="0" collapsed="false"/>
    <row r="3" customFormat="false" ht="24" hidden="false" customHeight="true" outlineLevel="0" collapsed="false">
      <c r="A3" s="254" t="s">
        <v>14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</row>
    <row r="4" customFormat="false" ht="16.55" hidden="false" customHeight="true" outlineLevel="0" collapsed="false">
      <c r="A4" s="255" t="s">
        <v>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</row>
    <row r="5" customFormat="false" ht="14.95" hidden="false" customHeight="true" outlineLevel="0" collapsed="false">
      <c r="A5" s="298" t="s">
        <v>143</v>
      </c>
      <c r="B5" s="257" t="s">
        <v>119</v>
      </c>
      <c r="C5" s="257"/>
      <c r="D5" s="257"/>
      <c r="E5" s="257"/>
      <c r="F5" s="257"/>
      <c r="G5" s="257"/>
      <c r="H5" s="257"/>
      <c r="I5" s="257"/>
      <c r="J5" s="258" t="s">
        <v>120</v>
      </c>
      <c r="K5" s="258"/>
      <c r="L5" s="258"/>
      <c r="M5" s="258"/>
      <c r="N5" s="258"/>
      <c r="O5" s="258"/>
      <c r="P5" s="258"/>
      <c r="Q5" s="258"/>
    </row>
    <row r="6" s="300" customFormat="true" ht="26.15" hidden="false" customHeight="true" outlineLevel="0" collapsed="false">
      <c r="A6" s="298"/>
      <c r="B6" s="299" t="s">
        <v>121</v>
      </c>
      <c r="C6" s="299"/>
      <c r="D6" s="299"/>
      <c r="E6" s="260" t="s">
        <v>122</v>
      </c>
      <c r="F6" s="299" t="s">
        <v>123</v>
      </c>
      <c r="G6" s="299"/>
      <c r="H6" s="299"/>
      <c r="I6" s="261" t="s">
        <v>124</v>
      </c>
      <c r="J6" s="299" t="s">
        <v>125</v>
      </c>
      <c r="K6" s="299"/>
      <c r="L6" s="299"/>
      <c r="M6" s="260" t="s">
        <v>122</v>
      </c>
      <c r="N6" s="299" t="s">
        <v>126</v>
      </c>
      <c r="O6" s="299"/>
      <c r="P6" s="299"/>
      <c r="Q6" s="260" t="s">
        <v>124</v>
      </c>
    </row>
    <row r="7" s="267" customFormat="true" ht="14.95" hidden="false" customHeight="false" outlineLevel="0" collapsed="false">
      <c r="A7" s="298"/>
      <c r="B7" s="263" t="s">
        <v>87</v>
      </c>
      <c r="C7" s="264" t="s">
        <v>88</v>
      </c>
      <c r="D7" s="264" t="s">
        <v>89</v>
      </c>
      <c r="E7" s="260"/>
      <c r="F7" s="263" t="s">
        <v>87</v>
      </c>
      <c r="G7" s="265" t="s">
        <v>88</v>
      </c>
      <c r="H7" s="264" t="s">
        <v>89</v>
      </c>
      <c r="I7" s="261"/>
      <c r="J7" s="263" t="s">
        <v>87</v>
      </c>
      <c r="K7" s="264" t="s">
        <v>88</v>
      </c>
      <c r="L7" s="265" t="s">
        <v>89</v>
      </c>
      <c r="M7" s="260"/>
      <c r="N7" s="266" t="s">
        <v>87</v>
      </c>
      <c r="O7" s="265" t="s">
        <v>88</v>
      </c>
      <c r="P7" s="264" t="s">
        <v>89</v>
      </c>
      <c r="Q7" s="260"/>
    </row>
    <row r="8" s="306" customFormat="true" ht="17.2" hidden="false" customHeight="true" outlineLevel="0" collapsed="false">
      <c r="A8" s="301" t="s">
        <v>85</v>
      </c>
      <c r="B8" s="302" t="n">
        <f aca="false">SUM(B9:B19)</f>
        <v>12909.06</v>
      </c>
      <c r="C8" s="303" t="n">
        <f aca="false">SUM(C9:C19)</f>
        <v>1306.672</v>
      </c>
      <c r="D8" s="303" t="n">
        <f aca="false">C8+B8</f>
        <v>14215.732</v>
      </c>
      <c r="E8" s="304" t="n">
        <f aca="false">(D8/$D$8)</f>
        <v>1</v>
      </c>
      <c r="F8" s="302" t="n">
        <f aca="false">SUM(F9:F19)</f>
        <v>10812.916</v>
      </c>
      <c r="G8" s="303" t="n">
        <f aca="false">SUM(G9:G19)</f>
        <v>984.247</v>
      </c>
      <c r="H8" s="303" t="n">
        <f aca="false">G8+F8</f>
        <v>11797.163</v>
      </c>
      <c r="I8" s="305" t="n">
        <f aca="false">(D8/H8-1)*100</f>
        <v>20.5012764509569</v>
      </c>
      <c r="J8" s="302" t="n">
        <f aca="false">SUM(J9:J19)</f>
        <v>75185.113</v>
      </c>
      <c r="K8" s="303" t="n">
        <f aca="false">SUM(K9:K19)</f>
        <v>6401.7526</v>
      </c>
      <c r="L8" s="303" t="n">
        <f aca="false">K8+J8</f>
        <v>81586.8656</v>
      </c>
      <c r="M8" s="304" t="n">
        <f aca="false">(L8/$L$8)</f>
        <v>1</v>
      </c>
      <c r="N8" s="302" t="n">
        <f aca="false">SUM(N9:N19)</f>
        <v>69459.464</v>
      </c>
      <c r="O8" s="303" t="n">
        <f aca="false">SUM(O9:O19)</f>
        <v>6645.293</v>
      </c>
      <c r="P8" s="303" t="n">
        <f aca="false">O8+N8</f>
        <v>76104.757</v>
      </c>
      <c r="Q8" s="305" t="n">
        <f aca="false">(L8/P8-1)*100</f>
        <v>7.20337179448576</v>
      </c>
    </row>
    <row r="9" s="275" customFormat="true" ht="17.2" hidden="false" customHeight="true" outlineLevel="0" collapsed="false">
      <c r="A9" s="276" t="s">
        <v>127</v>
      </c>
      <c r="B9" s="277" t="n">
        <v>5816.837</v>
      </c>
      <c r="C9" s="278" t="n">
        <v>179.52</v>
      </c>
      <c r="D9" s="278" t="n">
        <f aca="false">C9+B9</f>
        <v>5996.357</v>
      </c>
      <c r="E9" s="279" t="n">
        <f aca="false">(D9/$D$8)</f>
        <v>0.421811342532344</v>
      </c>
      <c r="F9" s="277" t="n">
        <v>4099.756</v>
      </c>
      <c r="G9" s="278" t="n">
        <v>241.691</v>
      </c>
      <c r="H9" s="278" t="n">
        <f aca="false">G9+F9</f>
        <v>4341.447</v>
      </c>
      <c r="I9" s="280" t="n">
        <f aca="false">(D9/H9-1)*100</f>
        <v>38.118857606692</v>
      </c>
      <c r="J9" s="277" t="n">
        <v>31567.808</v>
      </c>
      <c r="K9" s="278" t="n">
        <v>1050.212</v>
      </c>
      <c r="L9" s="278" t="n">
        <f aca="false">K9+J9</f>
        <v>32618.02</v>
      </c>
      <c r="M9" s="279" t="n">
        <f aca="false">(L9/$L$8)</f>
        <v>0.399794988569827</v>
      </c>
      <c r="N9" s="277" t="n">
        <v>26228.059</v>
      </c>
      <c r="O9" s="278" t="n">
        <v>1310.98</v>
      </c>
      <c r="P9" s="278" t="n">
        <f aca="false">O9+N9</f>
        <v>27539.039</v>
      </c>
      <c r="Q9" s="281" t="n">
        <f aca="false">(L9/P9-1)*100</f>
        <v>18.4428403620038</v>
      </c>
    </row>
    <row r="10" s="275" customFormat="true" ht="17.2" hidden="false" customHeight="true" outlineLevel="0" collapsed="false">
      <c r="A10" s="276" t="s">
        <v>144</v>
      </c>
      <c r="B10" s="277" t="n">
        <v>2363.913</v>
      </c>
      <c r="C10" s="278" t="n">
        <v>0</v>
      </c>
      <c r="D10" s="278" t="n">
        <f aca="false">C10+B10</f>
        <v>2363.913</v>
      </c>
      <c r="E10" s="279" t="n">
        <f aca="false">(D10/$D$8)</f>
        <v>0.166288517538175</v>
      </c>
      <c r="F10" s="277" t="n">
        <v>2294.094</v>
      </c>
      <c r="G10" s="278"/>
      <c r="H10" s="278" t="n">
        <f aca="false">G10+F10</f>
        <v>2294.094</v>
      </c>
      <c r="I10" s="280" t="n">
        <f aca="false">(D10/H10-1)*100</f>
        <v>3.04342367836714</v>
      </c>
      <c r="J10" s="277" t="n">
        <v>14158.969</v>
      </c>
      <c r="K10" s="278"/>
      <c r="L10" s="278" t="n">
        <f aca="false">K10+J10</f>
        <v>14158.969</v>
      </c>
      <c r="M10" s="279" t="n">
        <f aca="false">(L10/$L$8)</f>
        <v>0.173544710853557</v>
      </c>
      <c r="N10" s="277" t="n">
        <v>14737.325</v>
      </c>
      <c r="O10" s="278"/>
      <c r="P10" s="278" t="n">
        <f aca="false">O10+N10</f>
        <v>14737.325</v>
      </c>
      <c r="Q10" s="281" t="n">
        <f aca="false">(L10/P10-1)*100</f>
        <v>-3.92442997626771</v>
      </c>
    </row>
    <row r="11" s="275" customFormat="true" ht="17.2" hidden="false" customHeight="true" outlineLevel="0" collapsed="false">
      <c r="A11" s="276" t="s">
        <v>128</v>
      </c>
      <c r="B11" s="277" t="n">
        <v>1728.958</v>
      </c>
      <c r="C11" s="278" t="n">
        <v>56.33</v>
      </c>
      <c r="D11" s="278" t="n">
        <f aca="false">C11+B11</f>
        <v>1785.288</v>
      </c>
      <c r="E11" s="279" t="n">
        <f aca="false">(D11/$D$8)</f>
        <v>0.125585372599877</v>
      </c>
      <c r="F11" s="277" t="n">
        <v>1700.712</v>
      </c>
      <c r="G11" s="278"/>
      <c r="H11" s="278" t="n">
        <f aca="false">G11+F11</f>
        <v>1700.712</v>
      </c>
      <c r="I11" s="280" t="n">
        <f aca="false">(D11/H11-1)*100</f>
        <v>4.97297602415949</v>
      </c>
      <c r="J11" s="277" t="n">
        <v>10919.896</v>
      </c>
      <c r="K11" s="278" t="n">
        <v>191.06</v>
      </c>
      <c r="L11" s="278" t="n">
        <f aca="false">K11+J11</f>
        <v>11110.956</v>
      </c>
      <c r="M11" s="279" t="n">
        <f aca="false">(L11/$L$8)</f>
        <v>0.136185597011096</v>
      </c>
      <c r="N11" s="277" t="n">
        <v>10500.473</v>
      </c>
      <c r="O11" s="278"/>
      <c r="P11" s="278" t="n">
        <f aca="false">O11+N11</f>
        <v>10500.473</v>
      </c>
      <c r="Q11" s="281" t="n">
        <f aca="false">(L11/P11-1)*100</f>
        <v>5.81386190888704</v>
      </c>
    </row>
    <row r="12" s="275" customFormat="true" ht="17.2" hidden="false" customHeight="true" outlineLevel="0" collapsed="false">
      <c r="A12" s="276" t="s">
        <v>145</v>
      </c>
      <c r="B12" s="277" t="n">
        <v>956.278</v>
      </c>
      <c r="C12" s="278" t="n">
        <v>0</v>
      </c>
      <c r="D12" s="278" t="n">
        <f aca="false">C12+B12</f>
        <v>956.278</v>
      </c>
      <c r="E12" s="279" t="n">
        <f aca="false">(D12/$D$8)</f>
        <v>0.067268994660282</v>
      </c>
      <c r="F12" s="277" t="n">
        <v>659.311</v>
      </c>
      <c r="G12" s="278"/>
      <c r="H12" s="278" t="n">
        <f aca="false">G12+F12</f>
        <v>659.311</v>
      </c>
      <c r="I12" s="280" t="n">
        <f aca="false">(D12/H12-1)*100</f>
        <v>45.042021140251</v>
      </c>
      <c r="J12" s="277" t="n">
        <v>5221.319</v>
      </c>
      <c r="K12" s="278"/>
      <c r="L12" s="278" t="n">
        <f aca="false">K12+J12</f>
        <v>5221.319</v>
      </c>
      <c r="M12" s="279" t="n">
        <f aca="false">(L12/$L$8)</f>
        <v>0.0639970534669002</v>
      </c>
      <c r="N12" s="277" t="n">
        <v>6169.689</v>
      </c>
      <c r="O12" s="278"/>
      <c r="P12" s="278" t="n">
        <f aca="false">O12+N12</f>
        <v>6169.689</v>
      </c>
      <c r="Q12" s="281" t="n">
        <f aca="false">(L12/P12-1)*100</f>
        <v>-15.3714393059358</v>
      </c>
    </row>
    <row r="13" s="275" customFormat="true" ht="17.2" hidden="false" customHeight="true" outlineLevel="0" collapsed="false">
      <c r="A13" s="276" t="s">
        <v>146</v>
      </c>
      <c r="B13" s="277" t="n">
        <v>839.09</v>
      </c>
      <c r="C13" s="278" t="n">
        <v>61.674</v>
      </c>
      <c r="D13" s="278" t="n">
        <f aca="false">C13+B13</f>
        <v>900.764</v>
      </c>
      <c r="E13" s="279" t="n">
        <f aca="false">(D13/$D$8)</f>
        <v>0.0633638844626502</v>
      </c>
      <c r="F13" s="277" t="n">
        <v>588.731</v>
      </c>
      <c r="G13" s="278"/>
      <c r="H13" s="278" t="n">
        <f aca="false">G13+F13</f>
        <v>588.731</v>
      </c>
      <c r="I13" s="280" t="n">
        <f aca="false">(D13/H13-1)*100</f>
        <v>53.0009461027192</v>
      </c>
      <c r="J13" s="277" t="n">
        <v>5217.52</v>
      </c>
      <c r="K13" s="278" t="n">
        <v>186.641</v>
      </c>
      <c r="L13" s="278" t="n">
        <f aca="false">K13+J13</f>
        <v>5404.161</v>
      </c>
      <c r="M13" s="279" t="n">
        <f aca="false">(L13/$L$8)</f>
        <v>0.0662381249758417</v>
      </c>
      <c r="N13" s="277" t="n">
        <v>2921.537</v>
      </c>
      <c r="O13" s="278"/>
      <c r="P13" s="278" t="n">
        <f aca="false">O13+N13</f>
        <v>2921.537</v>
      </c>
      <c r="Q13" s="281" t="n">
        <f aca="false">(L13/P13-1)*100</f>
        <v>84.9766407202784</v>
      </c>
    </row>
    <row r="14" s="275" customFormat="true" ht="17.2" hidden="false" customHeight="true" outlineLevel="0" collapsed="false">
      <c r="A14" s="276" t="s">
        <v>147</v>
      </c>
      <c r="B14" s="277" t="n">
        <v>305.6</v>
      </c>
      <c r="C14" s="278" t="n">
        <v>0</v>
      </c>
      <c r="D14" s="278" t="n">
        <f aca="false">C14+B14</f>
        <v>305.6</v>
      </c>
      <c r="E14" s="279" t="n">
        <f aca="false">(D14/$D$8)</f>
        <v>0.0214973101631348</v>
      </c>
      <c r="F14" s="277" t="n">
        <v>327.2</v>
      </c>
      <c r="G14" s="278"/>
      <c r="H14" s="278" t="n">
        <f aca="false">G14+F14</f>
        <v>327.2</v>
      </c>
      <c r="I14" s="280" t="n">
        <f aca="false">(D14/H14-1)*100</f>
        <v>-6.60146699266506</v>
      </c>
      <c r="J14" s="277" t="n">
        <v>1581.8</v>
      </c>
      <c r="K14" s="278"/>
      <c r="L14" s="278" t="n">
        <f aca="false">K14+J14</f>
        <v>1581.8</v>
      </c>
      <c r="M14" s="279" t="n">
        <f aca="false">(L14/$L$8)</f>
        <v>0.0193879246171212</v>
      </c>
      <c r="N14" s="277" t="n">
        <v>1564.3</v>
      </c>
      <c r="O14" s="278"/>
      <c r="P14" s="278" t="n">
        <f aca="false">O14+N14</f>
        <v>1564.3</v>
      </c>
      <c r="Q14" s="281" t="n">
        <f aca="false">(L14/P14-1)*100</f>
        <v>1.11871124464622</v>
      </c>
    </row>
    <row r="15" s="275" customFormat="true" ht="17.2" hidden="false" customHeight="true" outlineLevel="0" collapsed="false">
      <c r="A15" s="276" t="s">
        <v>148</v>
      </c>
      <c r="B15" s="277" t="n">
        <v>0</v>
      </c>
      <c r="C15" s="278" t="n">
        <v>299.166</v>
      </c>
      <c r="D15" s="278" t="n">
        <f aca="false">C15+B15</f>
        <v>299.166</v>
      </c>
      <c r="E15" s="279" t="n">
        <f aca="false">(D15/$D$8)</f>
        <v>0.0210447129982473</v>
      </c>
      <c r="F15" s="277"/>
      <c r="G15" s="278" t="n">
        <v>113.1</v>
      </c>
      <c r="H15" s="278" t="n">
        <f aca="false">G15+F15</f>
        <v>113.1</v>
      </c>
      <c r="I15" s="280" t="n">
        <f aca="false">(D15/H15-1)*100</f>
        <v>164.514588859416</v>
      </c>
      <c r="J15" s="277"/>
      <c r="K15" s="278" t="n">
        <v>1149.531</v>
      </c>
      <c r="L15" s="278" t="n">
        <f aca="false">K15+J15</f>
        <v>1149.531</v>
      </c>
      <c r="M15" s="279" t="n">
        <f aca="false">(L15/$L$8)</f>
        <v>0.0140896575882185</v>
      </c>
      <c r="N15" s="277"/>
      <c r="O15" s="278" t="n">
        <v>1488.406</v>
      </c>
      <c r="P15" s="278" t="n">
        <f aca="false">O15+N15</f>
        <v>1488.406</v>
      </c>
      <c r="Q15" s="281" t="n">
        <f aca="false">(L15/P15-1)*100</f>
        <v>-22.7676453870785</v>
      </c>
    </row>
    <row r="16" s="275" customFormat="true" ht="17.2" hidden="false" customHeight="true" outlineLevel="0" collapsed="false">
      <c r="A16" s="283" t="s">
        <v>138</v>
      </c>
      <c r="B16" s="284" t="n">
        <v>282.755</v>
      </c>
      <c r="C16" s="285" t="n">
        <v>0</v>
      </c>
      <c r="D16" s="285" t="n">
        <f aca="false">C16+B16</f>
        <v>282.755</v>
      </c>
      <c r="E16" s="286" t="n">
        <f aca="false">(D16/$D$8)</f>
        <v>0.0198902877459986</v>
      </c>
      <c r="F16" s="284" t="n">
        <v>190.375</v>
      </c>
      <c r="G16" s="285"/>
      <c r="H16" s="285" t="n">
        <f aca="false">G16+F16</f>
        <v>190.375</v>
      </c>
      <c r="I16" s="287" t="n">
        <f aca="false">(D16/H16-1)*100</f>
        <v>48.5252790544977</v>
      </c>
      <c r="J16" s="284" t="n">
        <v>1932.39</v>
      </c>
      <c r="K16" s="285"/>
      <c r="L16" s="285" t="n">
        <f aca="false">K16+J16</f>
        <v>1932.39</v>
      </c>
      <c r="M16" s="286" t="n">
        <f aca="false">(L16/$L$8)</f>
        <v>0.023685062366215</v>
      </c>
      <c r="N16" s="284" t="n">
        <v>1126.706</v>
      </c>
      <c r="O16" s="285"/>
      <c r="P16" s="285" t="n">
        <f aca="false">O16+N16</f>
        <v>1126.706</v>
      </c>
      <c r="Q16" s="288" t="n">
        <f aca="false">(L16/P16-1)*100</f>
        <v>71.5079177709182</v>
      </c>
    </row>
    <row r="17" s="275" customFormat="true" ht="17.2" hidden="false" customHeight="true" outlineLevel="0" collapsed="false">
      <c r="A17" s="276" t="s">
        <v>149</v>
      </c>
      <c r="B17" s="277" t="n">
        <v>239.398</v>
      </c>
      <c r="C17" s="278" t="n">
        <v>0</v>
      </c>
      <c r="D17" s="278" t="n">
        <f aca="false">C17+B17</f>
        <v>239.398</v>
      </c>
      <c r="E17" s="279" t="n">
        <f aca="false">(D17/$D$8)</f>
        <v>0.0168403568666038</v>
      </c>
      <c r="F17" s="277" t="n">
        <v>505.7</v>
      </c>
      <c r="G17" s="278"/>
      <c r="H17" s="278" t="n">
        <f aca="false">G17+F17</f>
        <v>505.7</v>
      </c>
      <c r="I17" s="280" t="n">
        <f aca="false">(D17/H17-1)*100</f>
        <v>-52.6600751433656</v>
      </c>
      <c r="J17" s="277" t="n">
        <v>1834.052</v>
      </c>
      <c r="K17" s="278"/>
      <c r="L17" s="278" t="n">
        <f aca="false">K17+J17</f>
        <v>1834.052</v>
      </c>
      <c r="M17" s="279" t="n">
        <f aca="false">(L17/$L$8)</f>
        <v>0.0224797458084969</v>
      </c>
      <c r="N17" s="277" t="n">
        <v>1760.682</v>
      </c>
      <c r="O17" s="278"/>
      <c r="P17" s="278" t="n">
        <f aca="false">O17+N17</f>
        <v>1760.682</v>
      </c>
      <c r="Q17" s="281" t="n">
        <f aca="false">(L17/P17-1)*100</f>
        <v>4.16713523509644</v>
      </c>
    </row>
    <row r="18" s="275" customFormat="true" ht="17.2" hidden="false" customHeight="true" outlineLevel="0" collapsed="false">
      <c r="A18" s="276" t="s">
        <v>130</v>
      </c>
      <c r="B18" s="277" t="n">
        <v>184.683</v>
      </c>
      <c r="C18" s="278" t="n">
        <v>0.391</v>
      </c>
      <c r="D18" s="278" t="n">
        <f aca="false">C18+B18</f>
        <v>185.074</v>
      </c>
      <c r="E18" s="279" t="n">
        <f aca="false">(D18/$D$8)</f>
        <v>0.0130189567445419</v>
      </c>
      <c r="F18" s="277" t="n">
        <v>197.722</v>
      </c>
      <c r="G18" s="278" t="n">
        <v>0.366</v>
      </c>
      <c r="H18" s="278" t="n">
        <f aca="false">G18+F18</f>
        <v>198.088</v>
      </c>
      <c r="I18" s="280" t="n">
        <f aca="false">(D18/H18-1)*100</f>
        <v>-6.56980735834578</v>
      </c>
      <c r="J18" s="277" t="n">
        <v>1123.8</v>
      </c>
      <c r="K18" s="278" t="n">
        <v>7.158</v>
      </c>
      <c r="L18" s="278" t="n">
        <f aca="false">K18+J18</f>
        <v>1130.958</v>
      </c>
      <c r="M18" s="279" t="n">
        <f aca="false">(L18/$L$8)</f>
        <v>0.0138620106518714</v>
      </c>
      <c r="N18" s="277" t="n">
        <v>1278.924</v>
      </c>
      <c r="O18" s="278" t="n">
        <v>1.372</v>
      </c>
      <c r="P18" s="278" t="n">
        <f aca="false">O18+N18</f>
        <v>1280.296</v>
      </c>
      <c r="Q18" s="281" t="n">
        <f aca="false">(L18/P18-1)*100</f>
        <v>-11.6643338727921</v>
      </c>
    </row>
    <row r="19" s="275" customFormat="true" ht="17.2" hidden="false" customHeight="true" outlineLevel="0" collapsed="false">
      <c r="A19" s="289" t="s">
        <v>140</v>
      </c>
      <c r="B19" s="290" t="n">
        <v>191.548</v>
      </c>
      <c r="C19" s="291" t="n">
        <v>709.591</v>
      </c>
      <c r="D19" s="291" t="n">
        <f aca="false">C19+B19</f>
        <v>901.139</v>
      </c>
      <c r="E19" s="292" t="n">
        <f aca="false">(D19/$D$8)</f>
        <v>0.0633902636881449</v>
      </c>
      <c r="F19" s="290" t="n">
        <v>249.315</v>
      </c>
      <c r="G19" s="291" t="n">
        <v>629.09</v>
      </c>
      <c r="H19" s="291" t="n">
        <f aca="false">G19+F19</f>
        <v>878.405</v>
      </c>
      <c r="I19" s="293" t="n">
        <f aca="false">(D19/H19-1)*100</f>
        <v>2.58810002219927</v>
      </c>
      <c r="J19" s="290" t="n">
        <v>1627.559</v>
      </c>
      <c r="K19" s="291" t="n">
        <v>3817.1506</v>
      </c>
      <c r="L19" s="291" t="n">
        <f aca="false">K19+J19</f>
        <v>5444.7096</v>
      </c>
      <c r="M19" s="292" t="n">
        <f aca="false">(L19/$L$8)</f>
        <v>0.0667351240908561</v>
      </c>
      <c r="N19" s="290" t="n">
        <v>3171.769</v>
      </c>
      <c r="O19" s="291" t="n">
        <v>3844.535</v>
      </c>
      <c r="P19" s="291" t="n">
        <f aca="false">O19+N19</f>
        <v>7016.304</v>
      </c>
      <c r="Q19" s="294" t="n">
        <f aca="false">(L19/P19-1)*100</f>
        <v>-22.3991776867137</v>
      </c>
    </row>
    <row r="20" s="296" customFormat="true" ht="14.3" hidden="false" customHeight="false" outlineLevel="0" collapsed="false">
      <c r="A20" s="307" t="s">
        <v>141</v>
      </c>
    </row>
    <row r="21" customFormat="false" ht="14.3" hidden="false" customHeight="false" outlineLevel="0" collapsed="false">
      <c r="A21" s="307" t="s">
        <v>150</v>
      </c>
    </row>
    <row r="22" customFormat="false" ht="14.3" hidden="false" customHeight="false" outlineLevel="0" collapsed="false">
      <c r="A22" s="252" t="s">
        <v>15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">
    <cfRule type="cellIs" priority="2" operator="lessThan" aboveAverage="0" equalAverage="0" bottom="0" percent="0" rank="0" text="" dxfId="11">
      <formula>0</formula>
    </cfRule>
  </conditionalFormatting>
  <conditionalFormatting sqref="I8:I19 Q8:Q19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29.87"/>
    <col collapsed="false" customWidth="true" hidden="false" outlineLevel="0" max="2" min="2" style="308" width="10.66"/>
    <col collapsed="false" customWidth="true" hidden="false" outlineLevel="0" max="3" min="3" style="308" width="12.32"/>
    <col collapsed="false" customWidth="true" hidden="false" outlineLevel="0" max="4" min="4" style="308" width="9.66"/>
    <col collapsed="false" customWidth="true" hidden="false" outlineLevel="0" max="6" min="5" style="308" width="11.77"/>
    <col collapsed="false" customWidth="true" hidden="false" outlineLevel="0" max="7" min="7" style="308" width="10.77"/>
    <col collapsed="false" customWidth="true" hidden="false" outlineLevel="0" max="8" min="8" style="308" width="10.32"/>
    <col collapsed="false" customWidth="true" hidden="false" outlineLevel="0" max="9" min="9" style="308" width="11.77"/>
    <col collapsed="false" customWidth="true" hidden="false" outlineLevel="0" max="10" min="10" style="308" width="9.66"/>
    <col collapsed="false" customWidth="true" hidden="false" outlineLevel="0" max="11" min="11" style="308" width="11.77"/>
    <col collapsed="false" customWidth="true" hidden="false" outlineLevel="0" max="12" min="12" style="308" width="10.87"/>
    <col collapsed="false" customWidth="true" hidden="false" outlineLevel="0" max="13" min="13" style="308" width="9.33"/>
    <col collapsed="false" customWidth="true" hidden="false" outlineLevel="0" max="14" min="14" style="308" width="11.1"/>
    <col collapsed="false" customWidth="true" hidden="false" outlineLevel="0" max="15" min="15" style="308" width="12.32"/>
    <col collapsed="false" customWidth="true" hidden="false" outlineLevel="0" max="16" min="16" style="308" width="9.33"/>
    <col collapsed="false" customWidth="true" hidden="false" outlineLevel="0" max="17" min="17" style="308" width="10.66"/>
    <col collapsed="false" customWidth="true" hidden="false" outlineLevel="0" max="18" min="18" style="308" width="12.76"/>
    <col collapsed="false" customWidth="true" hidden="false" outlineLevel="0" max="19" min="19" style="308" width="10.1"/>
    <col collapsed="false" customWidth="true" hidden="false" outlineLevel="0" max="21" min="20" style="308" width="11.1"/>
    <col collapsed="false" customWidth="true" hidden="false" outlineLevel="0" max="23" min="22" style="308" width="10.2"/>
    <col collapsed="false" customWidth="true" hidden="false" outlineLevel="0" max="24" min="24" style="308" width="12.76"/>
    <col collapsed="false" customWidth="true" hidden="false" outlineLevel="0" max="25" min="25" style="308" width="9.87"/>
    <col collapsed="false" customWidth="false" hidden="false" outlineLevel="0" max="257" min="26" style="308" width="7.99"/>
  </cols>
  <sheetData>
    <row r="1" customFormat="false" ht="18.85" hidden="false" customHeight="false" outlineLevel="0" collapsed="false">
      <c r="X1" s="309" t="s">
        <v>55</v>
      </c>
      <c r="Y1" s="309"/>
    </row>
    <row r="2" customFormat="false" ht="5.35" hidden="false" customHeight="true" outlineLevel="0" collapsed="false"/>
    <row r="3" customFormat="false" ht="24.65" hidden="false" customHeight="true" outlineLevel="0" collapsed="false">
      <c r="A3" s="310" t="s">
        <v>152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</row>
    <row r="4" customFormat="false" ht="21.25" hidden="false" customHeight="true" outlineLevel="0" collapsed="false">
      <c r="A4" s="311" t="s">
        <v>153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</row>
    <row r="5" s="315" customFormat="true" ht="19.95" hidden="false" customHeight="true" outlineLevel="0" collapsed="false">
      <c r="A5" s="312" t="s">
        <v>154</v>
      </c>
      <c r="B5" s="313" t="s">
        <v>119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4" t="s">
        <v>120</v>
      </c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</row>
    <row r="6" s="319" customFormat="true" ht="26.3" hidden="false" customHeight="true" outlineLevel="0" collapsed="false">
      <c r="A6" s="312"/>
      <c r="B6" s="316" t="s">
        <v>121</v>
      </c>
      <c r="C6" s="316"/>
      <c r="D6" s="316"/>
      <c r="E6" s="316"/>
      <c r="F6" s="316"/>
      <c r="G6" s="317" t="s">
        <v>122</v>
      </c>
      <c r="H6" s="316" t="s">
        <v>123</v>
      </c>
      <c r="I6" s="316"/>
      <c r="J6" s="316"/>
      <c r="K6" s="316"/>
      <c r="L6" s="316"/>
      <c r="M6" s="317" t="s">
        <v>124</v>
      </c>
      <c r="N6" s="318" t="s">
        <v>125</v>
      </c>
      <c r="O6" s="318"/>
      <c r="P6" s="318"/>
      <c r="Q6" s="318"/>
      <c r="R6" s="318"/>
      <c r="S6" s="317" t="s">
        <v>122</v>
      </c>
      <c r="T6" s="318" t="s">
        <v>126</v>
      </c>
      <c r="U6" s="318"/>
      <c r="V6" s="318"/>
      <c r="W6" s="318"/>
      <c r="X6" s="318"/>
      <c r="Y6" s="317" t="s">
        <v>124</v>
      </c>
    </row>
    <row r="7" s="327" customFormat="true" ht="26.3" hidden="false" customHeight="true" outlineLevel="0" collapsed="false">
      <c r="A7" s="312"/>
      <c r="B7" s="320" t="s">
        <v>87</v>
      </c>
      <c r="C7" s="320"/>
      <c r="D7" s="321" t="s">
        <v>88</v>
      </c>
      <c r="E7" s="321"/>
      <c r="F7" s="322" t="s">
        <v>89</v>
      </c>
      <c r="G7" s="317"/>
      <c r="H7" s="320" t="s">
        <v>87</v>
      </c>
      <c r="I7" s="320"/>
      <c r="J7" s="321" t="s">
        <v>88</v>
      </c>
      <c r="K7" s="321"/>
      <c r="L7" s="322" t="s">
        <v>89</v>
      </c>
      <c r="M7" s="317"/>
      <c r="N7" s="323" t="s">
        <v>87</v>
      </c>
      <c r="O7" s="323"/>
      <c r="P7" s="324" t="s">
        <v>88</v>
      </c>
      <c r="Q7" s="324"/>
      <c r="R7" s="322" t="s">
        <v>89</v>
      </c>
      <c r="S7" s="317"/>
      <c r="T7" s="325" t="s">
        <v>87</v>
      </c>
      <c r="U7" s="325"/>
      <c r="V7" s="326" t="s">
        <v>88</v>
      </c>
      <c r="W7" s="326"/>
      <c r="X7" s="322" t="s">
        <v>89</v>
      </c>
      <c r="Y7" s="317"/>
    </row>
    <row r="8" s="327" customFormat="true" ht="31.8" hidden="false" customHeight="false" outlineLevel="0" collapsed="false">
      <c r="A8" s="312"/>
      <c r="B8" s="328" t="s">
        <v>91</v>
      </c>
      <c r="C8" s="329" t="s">
        <v>92</v>
      </c>
      <c r="D8" s="330" t="s">
        <v>91</v>
      </c>
      <c r="E8" s="329" t="s">
        <v>92</v>
      </c>
      <c r="F8" s="322"/>
      <c r="G8" s="317"/>
      <c r="H8" s="328" t="s">
        <v>91</v>
      </c>
      <c r="I8" s="329" t="s">
        <v>92</v>
      </c>
      <c r="J8" s="330" t="s">
        <v>91</v>
      </c>
      <c r="K8" s="329" t="s">
        <v>92</v>
      </c>
      <c r="L8" s="322"/>
      <c r="M8" s="317"/>
      <c r="N8" s="331" t="s">
        <v>91</v>
      </c>
      <c r="O8" s="329" t="s">
        <v>92</v>
      </c>
      <c r="P8" s="330" t="s">
        <v>91</v>
      </c>
      <c r="Q8" s="329" t="s">
        <v>92</v>
      </c>
      <c r="R8" s="322"/>
      <c r="S8" s="317"/>
      <c r="T8" s="328" t="s">
        <v>91</v>
      </c>
      <c r="U8" s="329" t="s">
        <v>92</v>
      </c>
      <c r="V8" s="330" t="s">
        <v>91</v>
      </c>
      <c r="W8" s="329" t="s">
        <v>92</v>
      </c>
      <c r="X8" s="322"/>
      <c r="Y8" s="317"/>
    </row>
    <row r="9" s="342" customFormat="true" ht="18" hidden="false" customHeight="true" outlineLevel="0" collapsed="false">
      <c r="A9" s="332" t="s">
        <v>85</v>
      </c>
      <c r="B9" s="333" t="n">
        <f aca="false">SUM(B10:B40)</f>
        <v>479466</v>
      </c>
      <c r="C9" s="334" t="n">
        <f aca="false">SUM(C10:C40)</f>
        <v>431003</v>
      </c>
      <c r="D9" s="335" t="n">
        <f aca="false">SUM(D10:D40)</f>
        <v>4572</v>
      </c>
      <c r="E9" s="334" t="n">
        <f aca="false">SUM(E10:E40)</f>
        <v>4001</v>
      </c>
      <c r="F9" s="336" t="n">
        <f aca="false">SUM(B9:E9)</f>
        <v>919042</v>
      </c>
      <c r="G9" s="337" t="n">
        <f aca="false">F9/$F$9</f>
        <v>1</v>
      </c>
      <c r="H9" s="338" t="n">
        <f aca="false">SUM(H10:H40)</f>
        <v>438450</v>
      </c>
      <c r="I9" s="334" t="n">
        <f aca="false">SUM(I10:I40)</f>
        <v>403645</v>
      </c>
      <c r="J9" s="335" t="n">
        <f aca="false">SUM(J10:J40)</f>
        <v>4788</v>
      </c>
      <c r="K9" s="334" t="n">
        <f aca="false">SUM(K10:K40)</f>
        <v>3873</v>
      </c>
      <c r="L9" s="336" t="n">
        <f aca="false">SUM(H9:K9)</f>
        <v>850756</v>
      </c>
      <c r="M9" s="339" t="n">
        <f aca="false">IF(ISERROR(F9/L9-1),"         /0",(F9/L9-1))</f>
        <v>0.0802650818801161</v>
      </c>
      <c r="N9" s="340" t="n">
        <f aca="false">SUM(N10:N40)</f>
        <v>2613039</v>
      </c>
      <c r="O9" s="334" t="n">
        <f aca="false">SUM(O10:O40)</f>
        <v>2479136</v>
      </c>
      <c r="P9" s="335" t="n">
        <f aca="false">SUM(P10:P40)</f>
        <v>20577</v>
      </c>
      <c r="Q9" s="334" t="n">
        <f aca="false">SUM(Q10:Q40)</f>
        <v>20701</v>
      </c>
      <c r="R9" s="336" t="n">
        <f aca="false">SUM(N9:Q9)</f>
        <v>5133453</v>
      </c>
      <c r="S9" s="337" t="n">
        <f aca="false">R9/$R$9</f>
        <v>1</v>
      </c>
      <c r="T9" s="338" t="n">
        <f aca="false">SUM(T10:T40)</f>
        <v>2320568</v>
      </c>
      <c r="U9" s="334" t="n">
        <f aca="false">SUM(U10:U40)</f>
        <v>2202679</v>
      </c>
      <c r="V9" s="335" t="n">
        <f aca="false">SUM(V10:V40)</f>
        <v>24848</v>
      </c>
      <c r="W9" s="334" t="n">
        <f aca="false">SUM(W10:W40)</f>
        <v>21621</v>
      </c>
      <c r="X9" s="336" t="n">
        <f aca="false">SUM(T9:W9)</f>
        <v>4569716</v>
      </c>
      <c r="Y9" s="341" t="n">
        <f aca="false">IF(ISERROR(R9/X9-1),"         /0",(R9/X9-1))</f>
        <v>0.12336368387007</v>
      </c>
    </row>
    <row r="10" customFormat="false" ht="19.65" hidden="false" customHeight="true" outlineLevel="0" collapsed="false">
      <c r="A10" s="343" t="s">
        <v>127</v>
      </c>
      <c r="B10" s="344" t="n">
        <v>129546</v>
      </c>
      <c r="C10" s="345" t="n">
        <v>114009</v>
      </c>
      <c r="D10" s="346" t="n">
        <v>4506</v>
      </c>
      <c r="E10" s="345" t="n">
        <v>3936</v>
      </c>
      <c r="F10" s="347" t="n">
        <f aca="false">SUM(B10:E10)</f>
        <v>251997</v>
      </c>
      <c r="G10" s="348" t="n">
        <f aca="false">F10/$F$9</f>
        <v>0.274195303370249</v>
      </c>
      <c r="H10" s="349" t="n">
        <v>133379</v>
      </c>
      <c r="I10" s="345" t="n">
        <v>127248</v>
      </c>
      <c r="J10" s="346" t="n">
        <v>4095</v>
      </c>
      <c r="K10" s="345" t="n">
        <v>3183</v>
      </c>
      <c r="L10" s="347" t="n">
        <f aca="false">SUM(H10:K10)</f>
        <v>267905</v>
      </c>
      <c r="M10" s="350" t="n">
        <f aca="false">IF(ISERROR(F10/L10-1),"         /0",(F10/L10-1))</f>
        <v>-0.0593792575726471</v>
      </c>
      <c r="N10" s="344" t="n">
        <v>767448</v>
      </c>
      <c r="O10" s="345" t="n">
        <v>726291</v>
      </c>
      <c r="P10" s="346" t="n">
        <v>18846</v>
      </c>
      <c r="Q10" s="345" t="n">
        <v>19237</v>
      </c>
      <c r="R10" s="347" t="n">
        <f aca="false">SUM(N10:Q10)</f>
        <v>1531822</v>
      </c>
      <c r="S10" s="348" t="n">
        <f aca="false">R10/$R$9</f>
        <v>0.298399926910795</v>
      </c>
      <c r="T10" s="349" t="n">
        <v>712488</v>
      </c>
      <c r="U10" s="345" t="n">
        <v>682731</v>
      </c>
      <c r="V10" s="346" t="n">
        <v>20317</v>
      </c>
      <c r="W10" s="345" t="n">
        <v>16975</v>
      </c>
      <c r="X10" s="347" t="n">
        <f aca="false">SUM(T10:W10)</f>
        <v>1432511</v>
      </c>
      <c r="Y10" s="351" t="n">
        <f aca="false">IF(ISERROR(R10/X10-1),"         /0",IF(R10/X10&gt;5,"  *  ",(R10/X10-1)))</f>
        <v>0.0693265182605927</v>
      </c>
    </row>
    <row r="11" customFormat="false" ht="19.65" hidden="false" customHeight="true" outlineLevel="0" collapsed="false">
      <c r="A11" s="352" t="s">
        <v>133</v>
      </c>
      <c r="B11" s="353" t="n">
        <v>72846</v>
      </c>
      <c r="C11" s="354" t="n">
        <v>62889</v>
      </c>
      <c r="D11" s="355" t="n">
        <v>0</v>
      </c>
      <c r="E11" s="354" t="n">
        <v>0</v>
      </c>
      <c r="F11" s="356" t="n">
        <f aca="false">SUM(B11:E11)</f>
        <v>135735</v>
      </c>
      <c r="G11" s="357" t="n">
        <f aca="false">F11/$F$9</f>
        <v>0.14769183562884</v>
      </c>
      <c r="H11" s="358" t="n">
        <v>74620</v>
      </c>
      <c r="I11" s="354" t="n">
        <v>64858</v>
      </c>
      <c r="J11" s="355"/>
      <c r="K11" s="354"/>
      <c r="L11" s="356" t="n">
        <f aca="false">SUM(H11:K11)</f>
        <v>139478</v>
      </c>
      <c r="M11" s="359" t="n">
        <f aca="false">IF(ISERROR(F11/L11-1),"         /0",(F11/L11-1))</f>
        <v>-0.0268357733836161</v>
      </c>
      <c r="N11" s="353" t="n">
        <v>365228</v>
      </c>
      <c r="O11" s="354" t="n">
        <v>332507</v>
      </c>
      <c r="P11" s="355"/>
      <c r="Q11" s="354"/>
      <c r="R11" s="356" t="n">
        <f aca="false">SUM(N11:Q11)</f>
        <v>697735</v>
      </c>
      <c r="S11" s="357" t="n">
        <f aca="false">R11/$R$9</f>
        <v>0.135919234090582</v>
      </c>
      <c r="T11" s="358" t="n">
        <v>368770</v>
      </c>
      <c r="U11" s="354" t="n">
        <v>334338</v>
      </c>
      <c r="V11" s="355" t="n">
        <v>449</v>
      </c>
      <c r="W11" s="354" t="n">
        <v>753</v>
      </c>
      <c r="X11" s="356" t="n">
        <f aca="false">SUM(T11:W11)</f>
        <v>704310</v>
      </c>
      <c r="Y11" s="360" t="n">
        <f aca="false">IF(ISERROR(R11/X11-1),"         /0",IF(R11/X11&gt;5,"  *  ",(R11/X11-1)))</f>
        <v>-0.00933537788757788</v>
      </c>
    </row>
    <row r="12" customFormat="false" ht="19.65" hidden="false" customHeight="true" outlineLevel="0" collapsed="false">
      <c r="A12" s="352" t="s">
        <v>155</v>
      </c>
      <c r="B12" s="353" t="n">
        <v>36924</v>
      </c>
      <c r="C12" s="354" t="n">
        <v>29392</v>
      </c>
      <c r="D12" s="355" t="n">
        <v>0</v>
      </c>
      <c r="E12" s="354" t="n">
        <v>0</v>
      </c>
      <c r="F12" s="356" t="n">
        <f aca="false">SUM(B12:E12)</f>
        <v>66316</v>
      </c>
      <c r="G12" s="357" t="n">
        <f aca="false">F12/$F$9</f>
        <v>0.0721577468711985</v>
      </c>
      <c r="H12" s="358" t="n">
        <v>24550</v>
      </c>
      <c r="I12" s="354" t="n">
        <v>18877</v>
      </c>
      <c r="J12" s="355"/>
      <c r="K12" s="354"/>
      <c r="L12" s="356" t="n">
        <f aca="false">SUM(H12:K12)</f>
        <v>43427</v>
      </c>
      <c r="M12" s="359" t="n">
        <f aca="false">IF(ISERROR(F12/L12-1),"         /0",(F12/L12-1))</f>
        <v>0.527068413659705</v>
      </c>
      <c r="N12" s="353" t="n">
        <v>195672</v>
      </c>
      <c r="O12" s="354" t="n">
        <v>185916</v>
      </c>
      <c r="P12" s="355"/>
      <c r="Q12" s="354"/>
      <c r="R12" s="356" t="n">
        <f aca="false">SUM(N12:Q12)</f>
        <v>381588</v>
      </c>
      <c r="S12" s="357" t="n">
        <f aca="false">R12/$R$9</f>
        <v>0.0743335918338008</v>
      </c>
      <c r="T12" s="358" t="n">
        <v>139704</v>
      </c>
      <c r="U12" s="354" t="n">
        <v>134358</v>
      </c>
      <c r="V12" s="355"/>
      <c r="W12" s="354"/>
      <c r="X12" s="356" t="n">
        <f aca="false">SUM(T12:W12)</f>
        <v>274062</v>
      </c>
      <c r="Y12" s="360" t="n">
        <f aca="false">IF(ISERROR(R12/X12-1),"         /0",IF(R12/X12&gt;5,"  *  ",(R12/X12-1)))</f>
        <v>0.392341878844933</v>
      </c>
    </row>
    <row r="13" customFormat="false" ht="19.65" hidden="false" customHeight="true" outlineLevel="0" collapsed="false">
      <c r="A13" s="352" t="s">
        <v>156</v>
      </c>
      <c r="B13" s="353" t="n">
        <v>28492</v>
      </c>
      <c r="C13" s="354" t="n">
        <v>27720</v>
      </c>
      <c r="D13" s="355" t="n">
        <v>0</v>
      </c>
      <c r="E13" s="354" t="n">
        <v>0</v>
      </c>
      <c r="F13" s="356" t="n">
        <f aca="false">SUM(B13:E13)</f>
        <v>56212</v>
      </c>
      <c r="G13" s="357" t="n">
        <f aca="false">F13/$F$9</f>
        <v>0.0611636900163431</v>
      </c>
      <c r="H13" s="358" t="n">
        <v>26955</v>
      </c>
      <c r="I13" s="354" t="n">
        <v>26943</v>
      </c>
      <c r="J13" s="355"/>
      <c r="K13" s="354"/>
      <c r="L13" s="356" t="n">
        <f aca="false">SUM(H13:K13)</f>
        <v>53898</v>
      </c>
      <c r="M13" s="359" t="n">
        <f aca="false">IF(ISERROR(F13/L13-1),"         /0",(F13/L13-1))</f>
        <v>0.0429329474191993</v>
      </c>
      <c r="N13" s="353" t="n">
        <v>122453</v>
      </c>
      <c r="O13" s="354" t="n">
        <v>117048</v>
      </c>
      <c r="P13" s="355"/>
      <c r="Q13" s="354"/>
      <c r="R13" s="356" t="n">
        <f aca="false">SUM(N13:Q13)</f>
        <v>239501</v>
      </c>
      <c r="S13" s="357" t="n">
        <f aca="false">R13/$R$9</f>
        <v>0.0466549513553548</v>
      </c>
      <c r="T13" s="358" t="n">
        <v>131779</v>
      </c>
      <c r="U13" s="354" t="n">
        <v>128906</v>
      </c>
      <c r="V13" s="355"/>
      <c r="W13" s="354"/>
      <c r="X13" s="356" t="n">
        <f aca="false">SUM(T13:W13)</f>
        <v>260685</v>
      </c>
      <c r="Y13" s="360" t="n">
        <f aca="false">IF(ISERROR(R13/X13-1),"         /0",IF(R13/X13&gt;5,"  *  ",(R13/X13-1)))</f>
        <v>-0.0812628267832826</v>
      </c>
    </row>
    <row r="14" customFormat="false" ht="19.65" hidden="false" customHeight="true" outlineLevel="0" collapsed="false">
      <c r="A14" s="352" t="s">
        <v>157</v>
      </c>
      <c r="B14" s="353" t="n">
        <v>21336</v>
      </c>
      <c r="C14" s="354" t="n">
        <v>20823</v>
      </c>
      <c r="D14" s="355" t="n">
        <v>0</v>
      </c>
      <c r="E14" s="354" t="n">
        <v>0</v>
      </c>
      <c r="F14" s="356" t="n">
        <f aca="false">SUM(B14:E14)</f>
        <v>42159</v>
      </c>
      <c r="G14" s="357" t="n">
        <f aca="false">F14/$F$9</f>
        <v>0.0458727675122573</v>
      </c>
      <c r="H14" s="358" t="n">
        <v>16522</v>
      </c>
      <c r="I14" s="354" t="n">
        <v>16215</v>
      </c>
      <c r="J14" s="355"/>
      <c r="K14" s="354"/>
      <c r="L14" s="356" t="n">
        <f aca="false">SUM(H14:K14)</f>
        <v>32737</v>
      </c>
      <c r="M14" s="359" t="n">
        <f aca="false">IF(ISERROR(F14/L14-1),"         /0",(F14/L14-1))</f>
        <v>0.287808901243242</v>
      </c>
      <c r="N14" s="353" t="n">
        <v>110559</v>
      </c>
      <c r="O14" s="354" t="n">
        <v>107327</v>
      </c>
      <c r="P14" s="355"/>
      <c r="Q14" s="354"/>
      <c r="R14" s="356" t="n">
        <f aca="false">SUM(N14:Q14)</f>
        <v>217886</v>
      </c>
      <c r="S14" s="357" t="n">
        <f aca="false">R14/$R$9</f>
        <v>0.0424443352262113</v>
      </c>
      <c r="T14" s="358" t="n">
        <v>84184</v>
      </c>
      <c r="U14" s="354" t="n">
        <v>82064</v>
      </c>
      <c r="V14" s="355"/>
      <c r="W14" s="354"/>
      <c r="X14" s="356" t="n">
        <f aca="false">SUM(T14:W14)</f>
        <v>166248</v>
      </c>
      <c r="Y14" s="360" t="n">
        <f aca="false">IF(ISERROR(R14/X14-1),"         /0",IF(R14/X14&gt;5,"  *  ",(R14/X14-1)))</f>
        <v>0.310608247918772</v>
      </c>
    </row>
    <row r="15" customFormat="false" ht="19.65" hidden="false" customHeight="true" outlineLevel="0" collapsed="false">
      <c r="A15" s="352" t="s">
        <v>158</v>
      </c>
      <c r="B15" s="353" t="n">
        <v>19068</v>
      </c>
      <c r="C15" s="354" t="n">
        <v>16834</v>
      </c>
      <c r="D15" s="355" t="n">
        <v>0</v>
      </c>
      <c r="E15" s="354" t="n">
        <v>0</v>
      </c>
      <c r="F15" s="356" t="n">
        <f aca="false">SUM(B15:E15)</f>
        <v>35902</v>
      </c>
      <c r="G15" s="357" t="n">
        <f aca="false">F15/$F$9</f>
        <v>0.0390645911721118</v>
      </c>
      <c r="H15" s="358" t="n">
        <v>17869</v>
      </c>
      <c r="I15" s="354" t="n">
        <v>14826</v>
      </c>
      <c r="J15" s="355" t="n">
        <v>146</v>
      </c>
      <c r="K15" s="354" t="n">
        <v>148</v>
      </c>
      <c r="L15" s="356" t="n">
        <f aca="false">SUM(H15:K15)</f>
        <v>32989</v>
      </c>
      <c r="M15" s="359" t="n">
        <f aca="false">IF(ISERROR(F15/L15-1),"         /0",(F15/L15-1))</f>
        <v>0.0883021613265027</v>
      </c>
      <c r="N15" s="353" t="n">
        <v>111874</v>
      </c>
      <c r="O15" s="354" t="n">
        <v>109185</v>
      </c>
      <c r="P15" s="355"/>
      <c r="Q15" s="354"/>
      <c r="R15" s="356" t="n">
        <f aca="false">SUM(N15:Q15)</f>
        <v>221059</v>
      </c>
      <c r="S15" s="357" t="n">
        <f aca="false">R15/$R$9</f>
        <v>0.0430624377003159</v>
      </c>
      <c r="T15" s="358" t="n">
        <v>98928</v>
      </c>
      <c r="U15" s="354" t="n">
        <v>92891</v>
      </c>
      <c r="V15" s="355" t="n">
        <v>146</v>
      </c>
      <c r="W15" s="354" t="n">
        <v>148</v>
      </c>
      <c r="X15" s="356" t="n">
        <f aca="false">SUM(T15:W15)</f>
        <v>192113</v>
      </c>
      <c r="Y15" s="360" t="n">
        <f aca="false">IF(ISERROR(R15/X15-1),"         /0",IF(R15/X15&gt;5,"  *  ",(R15/X15-1)))</f>
        <v>0.150671740069646</v>
      </c>
    </row>
    <row r="16" customFormat="false" ht="19.65" hidden="false" customHeight="true" outlineLevel="0" collapsed="false">
      <c r="A16" s="352" t="s">
        <v>128</v>
      </c>
      <c r="B16" s="353" t="n">
        <v>16493</v>
      </c>
      <c r="C16" s="354" t="n">
        <v>15505</v>
      </c>
      <c r="D16" s="355" t="n">
        <v>0</v>
      </c>
      <c r="E16" s="354" t="n">
        <v>0</v>
      </c>
      <c r="F16" s="356" t="n">
        <f aca="false">SUM(B16:E16)</f>
        <v>31998</v>
      </c>
      <c r="G16" s="357" t="n">
        <f aca="false">F16/$F$9</f>
        <v>0.034816689552817</v>
      </c>
      <c r="H16" s="358" t="n">
        <v>20228</v>
      </c>
      <c r="I16" s="354" t="n">
        <v>16981</v>
      </c>
      <c r="J16" s="355" t="n">
        <v>449</v>
      </c>
      <c r="K16" s="354" t="n">
        <v>450</v>
      </c>
      <c r="L16" s="356" t="n">
        <f aca="false">SUM(H16:K16)</f>
        <v>38108</v>
      </c>
      <c r="M16" s="359" t="n">
        <f aca="false">IF(ISERROR(F16/L16-1),"         /0",(F16/L16-1))</f>
        <v>-0.160333788180959</v>
      </c>
      <c r="N16" s="353" t="n">
        <v>92103</v>
      </c>
      <c r="O16" s="354" t="n">
        <v>92724</v>
      </c>
      <c r="P16" s="355" t="n">
        <v>517</v>
      </c>
      <c r="Q16" s="354" t="n">
        <v>515</v>
      </c>
      <c r="R16" s="356" t="n">
        <f aca="false">SUM(N16:Q16)</f>
        <v>185859</v>
      </c>
      <c r="S16" s="357" t="n">
        <f aca="false">R16/$R$9</f>
        <v>0.0362054546910238</v>
      </c>
      <c r="T16" s="358" t="n">
        <v>111571</v>
      </c>
      <c r="U16" s="354" t="n">
        <v>105622</v>
      </c>
      <c r="V16" s="355" t="n">
        <v>1066</v>
      </c>
      <c r="W16" s="354" t="n">
        <v>1069</v>
      </c>
      <c r="X16" s="356" t="n">
        <f aca="false">SUM(T16:W16)</f>
        <v>219328</v>
      </c>
      <c r="Y16" s="360" t="n">
        <f aca="false">IF(ISERROR(R16/X16-1),"         /0",IF(R16/X16&gt;5,"  *  ",(R16/X16-1)))</f>
        <v>-0.15259793551211</v>
      </c>
    </row>
    <row r="17" customFormat="false" ht="19.65" hidden="false" customHeight="true" outlineLevel="0" collapsed="false">
      <c r="A17" s="352" t="s">
        <v>159</v>
      </c>
      <c r="B17" s="353" t="n">
        <v>14052</v>
      </c>
      <c r="C17" s="354" t="n">
        <v>11883</v>
      </c>
      <c r="D17" s="355" t="n">
        <v>0</v>
      </c>
      <c r="E17" s="354" t="n">
        <v>0</v>
      </c>
      <c r="F17" s="356" t="n">
        <f aca="false">SUM(B17:E17)</f>
        <v>25935</v>
      </c>
      <c r="G17" s="357" t="n">
        <f aca="false">F17/$F$9</f>
        <v>0.0282196025861713</v>
      </c>
      <c r="H17" s="358" t="n">
        <v>12880</v>
      </c>
      <c r="I17" s="354" t="n">
        <v>11383</v>
      </c>
      <c r="J17" s="355"/>
      <c r="K17" s="354"/>
      <c r="L17" s="356" t="n">
        <f aca="false">SUM(H17:K17)</f>
        <v>24263</v>
      </c>
      <c r="M17" s="359" t="n">
        <f aca="false">IF(ISERROR(F17/L17-1),"         /0",(F17/L17-1))</f>
        <v>0.0689115113547376</v>
      </c>
      <c r="N17" s="353" t="n">
        <v>63897</v>
      </c>
      <c r="O17" s="354" t="n">
        <v>57226</v>
      </c>
      <c r="P17" s="355"/>
      <c r="Q17" s="354" t="n">
        <v>127</v>
      </c>
      <c r="R17" s="356" t="n">
        <f aca="false">SUM(N17:Q17)</f>
        <v>121250</v>
      </c>
      <c r="S17" s="357" t="n">
        <f aca="false">R17/$R$9</f>
        <v>0.0236195792578602</v>
      </c>
      <c r="T17" s="358" t="n">
        <v>63893</v>
      </c>
      <c r="U17" s="354" t="n">
        <v>58465</v>
      </c>
      <c r="V17" s="355" t="n">
        <v>117</v>
      </c>
      <c r="W17" s="354" t="n">
        <v>116</v>
      </c>
      <c r="X17" s="356" t="n">
        <f aca="false">SUM(T17:W17)</f>
        <v>122591</v>
      </c>
      <c r="Y17" s="360" t="n">
        <f aca="false">IF(ISERROR(R17/X17-1),"         /0",IF(R17/X17&gt;5,"  *  ",(R17/X17-1)))</f>
        <v>-0.0109388128002871</v>
      </c>
    </row>
    <row r="18" customFormat="false" ht="19.65" hidden="false" customHeight="true" outlineLevel="0" collapsed="false">
      <c r="A18" s="352" t="s">
        <v>160</v>
      </c>
      <c r="B18" s="353" t="n">
        <v>12368</v>
      </c>
      <c r="C18" s="354" t="n">
        <v>11631</v>
      </c>
      <c r="D18" s="355" t="n">
        <v>0</v>
      </c>
      <c r="E18" s="354" t="n">
        <v>0</v>
      </c>
      <c r="F18" s="356" t="n">
        <f aca="false">SUM(B18:E18)</f>
        <v>23999</v>
      </c>
      <c r="G18" s="357" t="n">
        <f aca="false">F18/$F$9</f>
        <v>0.0261130612093898</v>
      </c>
      <c r="H18" s="358" t="n">
        <v>11076</v>
      </c>
      <c r="I18" s="354" t="n">
        <v>10932</v>
      </c>
      <c r="J18" s="355"/>
      <c r="K18" s="354"/>
      <c r="L18" s="356" t="n">
        <f aca="false">SUM(H18:K18)</f>
        <v>22008</v>
      </c>
      <c r="M18" s="359" t="n">
        <f aca="false">IF(ISERROR(F18/L18-1),"         /0",(F18/L18-1))</f>
        <v>0.090467102871683</v>
      </c>
      <c r="N18" s="353" t="n">
        <v>78646</v>
      </c>
      <c r="O18" s="354" t="n">
        <v>73148</v>
      </c>
      <c r="P18" s="355"/>
      <c r="Q18" s="354"/>
      <c r="R18" s="356" t="n">
        <f aca="false">SUM(N18:Q18)</f>
        <v>151794</v>
      </c>
      <c r="S18" s="357" t="n">
        <f aca="false">R18/$R$9</f>
        <v>0.0295695704236505</v>
      </c>
      <c r="T18" s="358" t="n">
        <v>72618</v>
      </c>
      <c r="U18" s="354" t="n">
        <v>70931</v>
      </c>
      <c r="V18" s="355"/>
      <c r="W18" s="354"/>
      <c r="X18" s="356" t="n">
        <f aca="false">SUM(T18:W18)</f>
        <v>143549</v>
      </c>
      <c r="Y18" s="360" t="n">
        <f aca="false">IF(ISERROR(R18/X18-1),"         /0",IF(R18/X18&gt;5,"  *  ",(R18/X18-1)))</f>
        <v>0.0574368334157673</v>
      </c>
    </row>
    <row r="19" customFormat="false" ht="19.65" hidden="false" customHeight="true" outlineLevel="0" collapsed="false">
      <c r="A19" s="352" t="s">
        <v>129</v>
      </c>
      <c r="B19" s="353" t="n">
        <v>12502</v>
      </c>
      <c r="C19" s="354" t="n">
        <v>11330</v>
      </c>
      <c r="D19" s="355" t="n">
        <v>0</v>
      </c>
      <c r="E19" s="354" t="n">
        <v>0</v>
      </c>
      <c r="F19" s="356" t="n">
        <f aca="false">SUM(B19:E19)</f>
        <v>23832</v>
      </c>
      <c r="G19" s="357" t="n">
        <f aca="false">F19/$F$9</f>
        <v>0.0259313502538513</v>
      </c>
      <c r="H19" s="358"/>
      <c r="I19" s="354"/>
      <c r="J19" s="355"/>
      <c r="K19" s="354"/>
      <c r="L19" s="356" t="n">
        <f aca="false">SUM(H19:K19)</f>
        <v>0</v>
      </c>
      <c r="M19" s="359" t="str">
        <f aca="false">IF(ISERROR(F19/L19-1),"         /0",(F19/L19-1))</f>
        <v>         /0</v>
      </c>
      <c r="N19" s="353" t="n">
        <v>58278</v>
      </c>
      <c r="O19" s="354" t="n">
        <v>56581</v>
      </c>
      <c r="P19" s="355"/>
      <c r="Q19" s="354"/>
      <c r="R19" s="356" t="n">
        <f aca="false">SUM(N19:Q19)</f>
        <v>114859</v>
      </c>
      <c r="S19" s="357" t="n">
        <f aca="false">R19/$R$9</f>
        <v>0.0223746082802355</v>
      </c>
      <c r="T19" s="358"/>
      <c r="U19" s="354"/>
      <c r="V19" s="355"/>
      <c r="W19" s="354"/>
      <c r="X19" s="356" t="n">
        <f aca="false">SUM(T19:W19)</f>
        <v>0</v>
      </c>
      <c r="Y19" s="360" t="str">
        <f aca="false">IF(ISERROR(R19/X19-1),"         /0",IF(R19/X19&gt;5,"  *  ",(R19/X19-1)))</f>
        <v>         /0</v>
      </c>
    </row>
    <row r="20" customFormat="false" ht="19.65" hidden="false" customHeight="true" outlineLevel="0" collapsed="false">
      <c r="A20" s="352" t="s">
        <v>161</v>
      </c>
      <c r="B20" s="353" t="n">
        <v>11211</v>
      </c>
      <c r="C20" s="354" t="n">
        <v>11188</v>
      </c>
      <c r="D20" s="355" t="n">
        <v>0</v>
      </c>
      <c r="E20" s="354" t="n">
        <v>0</v>
      </c>
      <c r="F20" s="356" t="n">
        <f aca="false">SUM(B20:E20)</f>
        <v>22399</v>
      </c>
      <c r="G20" s="357" t="n">
        <f aca="false">F20/$F$9</f>
        <v>0.0243721179227935</v>
      </c>
      <c r="H20" s="358" t="n">
        <v>11654</v>
      </c>
      <c r="I20" s="354" t="n">
        <v>12141</v>
      </c>
      <c r="J20" s="355"/>
      <c r="K20" s="354"/>
      <c r="L20" s="356" t="n">
        <f aca="false">SUM(H20:K20)</f>
        <v>23795</v>
      </c>
      <c r="M20" s="359" t="n">
        <f aca="false">IF(ISERROR(F20/L20-1),"         /0",(F20/L20-1))</f>
        <v>-0.0586677873502837</v>
      </c>
      <c r="N20" s="353" t="n">
        <v>67078</v>
      </c>
      <c r="O20" s="354" t="n">
        <v>63229</v>
      </c>
      <c r="P20" s="355" t="n">
        <v>272</v>
      </c>
      <c r="Q20" s="354" t="n">
        <v>0</v>
      </c>
      <c r="R20" s="356" t="n">
        <f aca="false">SUM(N20:Q20)</f>
        <v>130579</v>
      </c>
      <c r="S20" s="357" t="n">
        <f aca="false">R20/$R$9</f>
        <v>0.0254368745559763</v>
      </c>
      <c r="T20" s="358" t="n">
        <v>66898</v>
      </c>
      <c r="U20" s="354" t="n">
        <v>64536</v>
      </c>
      <c r="V20" s="355" t="n">
        <v>0</v>
      </c>
      <c r="W20" s="354"/>
      <c r="X20" s="356" t="n">
        <f aca="false">SUM(T20:W20)</f>
        <v>131434</v>
      </c>
      <c r="Y20" s="360" t="n">
        <f aca="false">IF(ISERROR(R20/X20-1),"         /0",IF(R20/X20&gt;5,"  *  ",(R20/X20-1)))</f>
        <v>-0.00650516609096585</v>
      </c>
    </row>
    <row r="21" customFormat="false" ht="19.65" hidden="false" customHeight="true" outlineLevel="0" collapsed="false">
      <c r="A21" s="352" t="s">
        <v>162</v>
      </c>
      <c r="B21" s="353" t="n">
        <v>11469</v>
      </c>
      <c r="C21" s="354" t="n">
        <v>9631</v>
      </c>
      <c r="D21" s="355" t="n">
        <v>0</v>
      </c>
      <c r="E21" s="354" t="n">
        <v>0</v>
      </c>
      <c r="F21" s="356" t="n">
        <f aca="false">SUM(B21:E21)</f>
        <v>21100</v>
      </c>
      <c r="G21" s="357" t="n">
        <f aca="false">F21/$F$9</f>
        <v>0.0229586895919882</v>
      </c>
      <c r="H21" s="358" t="n">
        <v>6648</v>
      </c>
      <c r="I21" s="354" t="n">
        <v>6384</v>
      </c>
      <c r="J21" s="355"/>
      <c r="K21" s="354"/>
      <c r="L21" s="356" t="n">
        <f aca="false">SUM(H21:K21)</f>
        <v>13032</v>
      </c>
      <c r="M21" s="359" t="n">
        <f aca="false">IF(ISERROR(F21/L21-1),"         /0",(F21/L21-1))</f>
        <v>0.619091467157765</v>
      </c>
      <c r="N21" s="353" t="n">
        <v>47853</v>
      </c>
      <c r="O21" s="354" t="n">
        <v>44339</v>
      </c>
      <c r="P21" s="355"/>
      <c r="Q21" s="354"/>
      <c r="R21" s="356" t="n">
        <f aca="false">SUM(N21:Q21)</f>
        <v>92192</v>
      </c>
      <c r="S21" s="357" t="n">
        <f aca="false">R21/$R$9</f>
        <v>0.017959061863428</v>
      </c>
      <c r="T21" s="358" t="n">
        <v>36249</v>
      </c>
      <c r="U21" s="354" t="n">
        <v>36448</v>
      </c>
      <c r="V21" s="355"/>
      <c r="W21" s="354"/>
      <c r="X21" s="356" t="n">
        <f aca="false">SUM(T21:W21)</f>
        <v>72697</v>
      </c>
      <c r="Y21" s="360" t="n">
        <f aca="false">IF(ISERROR(R21/X21-1),"         /0",IF(R21/X21&gt;5,"  *  ",(R21/X21-1)))</f>
        <v>0.268167874877918</v>
      </c>
    </row>
    <row r="22" customFormat="false" ht="19.65" hidden="false" customHeight="true" outlineLevel="0" collapsed="false">
      <c r="A22" s="352" t="s">
        <v>163</v>
      </c>
      <c r="B22" s="353" t="n">
        <v>10824</v>
      </c>
      <c r="C22" s="354" t="n">
        <v>9364</v>
      </c>
      <c r="D22" s="355" t="n">
        <v>0</v>
      </c>
      <c r="E22" s="354" t="n">
        <v>0</v>
      </c>
      <c r="F22" s="356" t="n">
        <f aca="false">SUM(B22:E22)</f>
        <v>20188</v>
      </c>
      <c r="G22" s="357" t="n">
        <f aca="false">F22/$F$9</f>
        <v>0.0219663519186283</v>
      </c>
      <c r="H22" s="358"/>
      <c r="I22" s="354"/>
      <c r="J22" s="355"/>
      <c r="K22" s="354"/>
      <c r="L22" s="356" t="n">
        <f aca="false">SUM(H22:K22)</f>
        <v>0</v>
      </c>
      <c r="M22" s="359" t="str">
        <f aca="false">IF(ISERROR(F22/L22-1),"         /0",(F22/L22-1))</f>
        <v>         /0</v>
      </c>
      <c r="N22" s="353" t="n">
        <v>65507</v>
      </c>
      <c r="O22" s="354" t="n">
        <v>62059</v>
      </c>
      <c r="P22" s="355"/>
      <c r="Q22" s="354"/>
      <c r="R22" s="356" t="n">
        <f aca="false">SUM(N22:Q22)</f>
        <v>127566</v>
      </c>
      <c r="S22" s="357" t="n">
        <f aca="false">R22/$R$9</f>
        <v>0.0248499401864593</v>
      </c>
      <c r="T22" s="358"/>
      <c r="U22" s="354"/>
      <c r="V22" s="355"/>
      <c r="W22" s="354"/>
      <c r="X22" s="356" t="n">
        <f aca="false">SUM(T22:W22)</f>
        <v>0</v>
      </c>
      <c r="Y22" s="360" t="str">
        <f aca="false">IF(ISERROR(R22/X22-1),"         /0",IF(R22/X22&gt;5,"  *  ",(R22/X22-1)))</f>
        <v>         /0</v>
      </c>
    </row>
    <row r="23" customFormat="false" ht="19.65" hidden="false" customHeight="true" outlineLevel="0" collapsed="false">
      <c r="A23" s="352" t="s">
        <v>164</v>
      </c>
      <c r="B23" s="353" t="n">
        <v>9905</v>
      </c>
      <c r="C23" s="354" t="n">
        <v>9550</v>
      </c>
      <c r="D23" s="355" t="n">
        <v>0</v>
      </c>
      <c r="E23" s="354" t="n">
        <v>0</v>
      </c>
      <c r="F23" s="356" t="n">
        <f aca="false">SUM(B23:E23)</f>
        <v>19455</v>
      </c>
      <c r="G23" s="357" t="n">
        <f aca="false">F23/$F$9</f>
        <v>0.0211687822754564</v>
      </c>
      <c r="H23" s="358" t="n">
        <v>9416</v>
      </c>
      <c r="I23" s="354" t="n">
        <v>9116</v>
      </c>
      <c r="J23" s="355"/>
      <c r="K23" s="354"/>
      <c r="L23" s="356" t="n">
        <f aca="false">SUM(H23:K23)</f>
        <v>18532</v>
      </c>
      <c r="M23" s="359" t="n">
        <f aca="false">IF(ISERROR(F23/L23-1),"         /0",(F23/L23-1))</f>
        <v>0.049805741420246</v>
      </c>
      <c r="N23" s="353" t="n">
        <v>54435</v>
      </c>
      <c r="O23" s="354" t="n">
        <v>47982</v>
      </c>
      <c r="P23" s="355"/>
      <c r="Q23" s="354"/>
      <c r="R23" s="356" t="n">
        <f aca="false">SUM(N23:Q23)</f>
        <v>102417</v>
      </c>
      <c r="S23" s="357" t="n">
        <f aca="false">R23/$R$9</f>
        <v>0.0199508985472352</v>
      </c>
      <c r="T23" s="358" t="n">
        <v>55164</v>
      </c>
      <c r="U23" s="354" t="n">
        <v>49872</v>
      </c>
      <c r="V23" s="355"/>
      <c r="W23" s="354"/>
      <c r="X23" s="356" t="n">
        <f aca="false">SUM(T23:W23)</f>
        <v>105036</v>
      </c>
      <c r="Y23" s="360" t="n">
        <f aca="false">IF(ISERROR(R23/X23-1),"         /0",IF(R23/X23&gt;5,"  *  ",(R23/X23-1)))</f>
        <v>-0.0249343082371758</v>
      </c>
    </row>
    <row r="24" customFormat="false" ht="19.65" hidden="false" customHeight="true" outlineLevel="0" collapsed="false">
      <c r="A24" s="352" t="s">
        <v>165</v>
      </c>
      <c r="B24" s="353" t="n">
        <v>9124</v>
      </c>
      <c r="C24" s="354" t="n">
        <v>8402</v>
      </c>
      <c r="D24" s="355" t="n">
        <v>0</v>
      </c>
      <c r="E24" s="354" t="n">
        <v>0</v>
      </c>
      <c r="F24" s="356" t="n">
        <f aca="false">SUM(B24:E24)</f>
        <v>17526</v>
      </c>
      <c r="G24" s="357" t="n">
        <f aca="false">F24/$F$9</f>
        <v>0.0190698575255538</v>
      </c>
      <c r="H24" s="358" t="n">
        <v>9041</v>
      </c>
      <c r="I24" s="354" t="n">
        <v>8829</v>
      </c>
      <c r="J24" s="355"/>
      <c r="K24" s="354"/>
      <c r="L24" s="356" t="n">
        <f aca="false">SUM(H24:K24)</f>
        <v>17870</v>
      </c>
      <c r="M24" s="359" t="n">
        <f aca="false">IF(ISERROR(F24/L24-1),"         /0",(F24/L24-1))</f>
        <v>-0.0192501398992725</v>
      </c>
      <c r="N24" s="353" t="n">
        <v>43812</v>
      </c>
      <c r="O24" s="354" t="n">
        <v>41612</v>
      </c>
      <c r="P24" s="355"/>
      <c r="Q24" s="354"/>
      <c r="R24" s="356" t="n">
        <f aca="false">SUM(N24:Q24)</f>
        <v>85424</v>
      </c>
      <c r="S24" s="357" t="n">
        <f aca="false">R24/$R$9</f>
        <v>0.0166406510393686</v>
      </c>
      <c r="T24" s="358" t="n">
        <v>46778</v>
      </c>
      <c r="U24" s="354" t="n">
        <v>41631</v>
      </c>
      <c r="V24" s="355"/>
      <c r="W24" s="354"/>
      <c r="X24" s="356" t="n">
        <f aca="false">SUM(T24:W24)</f>
        <v>88409</v>
      </c>
      <c r="Y24" s="360" t="n">
        <f aca="false">IF(ISERROR(R24/X24-1),"         /0",IF(R24/X24&gt;5,"  *  ",(R24/X24-1)))</f>
        <v>-0.0337635308622425</v>
      </c>
    </row>
    <row r="25" customFormat="false" ht="19.65" hidden="false" customHeight="true" outlineLevel="0" collapsed="false">
      <c r="A25" s="352" t="s">
        <v>166</v>
      </c>
      <c r="B25" s="353" t="n">
        <v>9417</v>
      </c>
      <c r="C25" s="354" t="n">
        <v>8041</v>
      </c>
      <c r="D25" s="355" t="n">
        <v>0</v>
      </c>
      <c r="E25" s="354" t="n">
        <v>0</v>
      </c>
      <c r="F25" s="356" t="n">
        <f aca="false">SUM(B25:E25)</f>
        <v>17458</v>
      </c>
      <c r="G25" s="357" t="n">
        <f aca="false">F25/$F$9</f>
        <v>0.0189958674358734</v>
      </c>
      <c r="H25" s="358" t="n">
        <v>15075</v>
      </c>
      <c r="I25" s="354" t="n">
        <v>11687</v>
      </c>
      <c r="J25" s="355"/>
      <c r="K25" s="354"/>
      <c r="L25" s="356" t="n">
        <f aca="false">SUM(H25:K25)</f>
        <v>26762</v>
      </c>
      <c r="M25" s="359" t="n">
        <f aca="false">IF(ISERROR(F25/L25-1),"         /0",(F25/L25-1))</f>
        <v>-0.347657125775353</v>
      </c>
      <c r="N25" s="353" t="n">
        <v>70237</v>
      </c>
      <c r="O25" s="354" t="n">
        <v>67506</v>
      </c>
      <c r="P25" s="355"/>
      <c r="Q25" s="354"/>
      <c r="R25" s="356" t="n">
        <f aca="false">SUM(N25:Q25)</f>
        <v>137743</v>
      </c>
      <c r="S25" s="357" t="n">
        <f aca="false">R25/$R$9</f>
        <v>0.0268324264388902</v>
      </c>
      <c r="T25" s="358" t="n">
        <v>73005</v>
      </c>
      <c r="U25" s="354" t="n">
        <v>68207</v>
      </c>
      <c r="V25" s="355"/>
      <c r="W25" s="354"/>
      <c r="X25" s="356" t="n">
        <f aca="false">SUM(T25:W25)</f>
        <v>141212</v>
      </c>
      <c r="Y25" s="360" t="n">
        <f aca="false">IF(ISERROR(R25/X25-1),"         /0",IF(R25/X25&gt;5,"  *  ",(R25/X25-1)))</f>
        <v>-0.0245659009149364</v>
      </c>
    </row>
    <row r="26" customFormat="false" ht="19.65" hidden="false" customHeight="true" outlineLevel="0" collapsed="false">
      <c r="A26" s="352" t="s">
        <v>167</v>
      </c>
      <c r="B26" s="353" t="n">
        <v>8316</v>
      </c>
      <c r="C26" s="354" t="n">
        <v>7575</v>
      </c>
      <c r="D26" s="355" t="n">
        <v>0</v>
      </c>
      <c r="E26" s="354" t="n">
        <v>0</v>
      </c>
      <c r="F26" s="356" t="n">
        <f aca="false">SUM(B26:E26)</f>
        <v>15891</v>
      </c>
      <c r="G26" s="357" t="n">
        <f aca="false">F26/$F$9</f>
        <v>0.0172908311045632</v>
      </c>
      <c r="H26" s="358" t="n">
        <v>8586</v>
      </c>
      <c r="I26" s="354" t="n">
        <v>8552</v>
      </c>
      <c r="J26" s="355"/>
      <c r="K26" s="354"/>
      <c r="L26" s="356" t="n">
        <f aca="false">SUM(H26:K26)</f>
        <v>17138</v>
      </c>
      <c r="M26" s="359" t="n">
        <f aca="false">IF(ISERROR(F26/L26-1),"         /0",(F26/L26-1))</f>
        <v>-0.0727622826467499</v>
      </c>
      <c r="N26" s="353" t="n">
        <v>44413</v>
      </c>
      <c r="O26" s="354" t="n">
        <v>38528</v>
      </c>
      <c r="P26" s="355"/>
      <c r="Q26" s="354"/>
      <c r="R26" s="356" t="n">
        <f aca="false">SUM(N26:Q26)</f>
        <v>82941</v>
      </c>
      <c r="S26" s="357" t="n">
        <f aca="false">R26/$R$9</f>
        <v>0.0161569610162984</v>
      </c>
      <c r="T26" s="358" t="n">
        <v>41118</v>
      </c>
      <c r="U26" s="354" t="n">
        <v>38168</v>
      </c>
      <c r="V26" s="355"/>
      <c r="W26" s="354"/>
      <c r="X26" s="356" t="n">
        <f aca="false">SUM(T26:W26)</f>
        <v>79286</v>
      </c>
      <c r="Y26" s="360" t="n">
        <f aca="false">IF(ISERROR(R26/X26-1),"         /0",IF(R26/X26&gt;5,"  *  ",(R26/X26-1)))</f>
        <v>0.046098932976818</v>
      </c>
    </row>
    <row r="27" customFormat="false" ht="19.65" hidden="false" customHeight="true" outlineLevel="0" collapsed="false">
      <c r="A27" s="352" t="s">
        <v>168</v>
      </c>
      <c r="B27" s="353" t="n">
        <v>7680</v>
      </c>
      <c r="C27" s="354" t="n">
        <v>6984</v>
      </c>
      <c r="D27" s="355" t="n">
        <v>0</v>
      </c>
      <c r="E27" s="354" t="n">
        <v>0</v>
      </c>
      <c r="F27" s="356" t="n">
        <f aca="false">SUM(B27:E27)</f>
        <v>14664</v>
      </c>
      <c r="G27" s="357" t="n">
        <f aca="false">F27/$F$9</f>
        <v>0.0159557452216547</v>
      </c>
      <c r="H27" s="358" t="n">
        <v>7902</v>
      </c>
      <c r="I27" s="354" t="n">
        <v>7702</v>
      </c>
      <c r="J27" s="355"/>
      <c r="K27" s="354"/>
      <c r="L27" s="356" t="n">
        <f aca="false">SUM(H27:K27)</f>
        <v>15604</v>
      </c>
      <c r="M27" s="359" t="n">
        <f aca="false">IF(ISERROR(F27/L27-1),"         /0",(F27/L27-1))</f>
        <v>-0.0602409638554217</v>
      </c>
      <c r="N27" s="353" t="n">
        <v>40150</v>
      </c>
      <c r="O27" s="354" t="n">
        <v>36119</v>
      </c>
      <c r="P27" s="355"/>
      <c r="Q27" s="354"/>
      <c r="R27" s="356" t="n">
        <f aca="false">SUM(N27:Q27)</f>
        <v>76269</v>
      </c>
      <c r="S27" s="357" t="n">
        <f aca="false">R27/$R$9</f>
        <v>0.0148572510549916</v>
      </c>
      <c r="T27" s="358" t="n">
        <v>41960</v>
      </c>
      <c r="U27" s="354" t="n">
        <v>39498</v>
      </c>
      <c r="V27" s="355"/>
      <c r="W27" s="354"/>
      <c r="X27" s="356" t="n">
        <f aca="false">SUM(T27:W27)</f>
        <v>81458</v>
      </c>
      <c r="Y27" s="360" t="n">
        <f aca="false">IF(ISERROR(R27/X27-1),"         /0",IF(R27/X27&gt;5,"  *  ",(R27/X27-1)))</f>
        <v>-0.0637015394436397</v>
      </c>
    </row>
    <row r="28" customFormat="false" ht="19.65" hidden="false" customHeight="true" outlineLevel="0" collapsed="false">
      <c r="A28" s="352" t="s">
        <v>169</v>
      </c>
      <c r="B28" s="353" t="n">
        <v>6848</v>
      </c>
      <c r="C28" s="354" t="n">
        <v>6771</v>
      </c>
      <c r="D28" s="355" t="n">
        <v>0</v>
      </c>
      <c r="E28" s="354" t="n">
        <v>0</v>
      </c>
      <c r="F28" s="356" t="n">
        <f aca="false">SUM(B28:E28)</f>
        <v>13619</v>
      </c>
      <c r="G28" s="357" t="n">
        <f aca="false">F28/$F$9</f>
        <v>0.0148186916375965</v>
      </c>
      <c r="H28" s="358" t="n">
        <v>2789</v>
      </c>
      <c r="I28" s="354" t="n">
        <v>2733</v>
      </c>
      <c r="J28" s="355"/>
      <c r="K28" s="354"/>
      <c r="L28" s="356" t="n">
        <f aca="false">SUM(H28:K28)</f>
        <v>5522</v>
      </c>
      <c r="M28" s="359" t="n">
        <f aca="false">IF(ISERROR(F28/L28-1),"         /0",(F28/L28-1))</f>
        <v>1.46631655197392</v>
      </c>
      <c r="N28" s="353" t="n">
        <v>32439</v>
      </c>
      <c r="O28" s="354" t="n">
        <v>32299</v>
      </c>
      <c r="P28" s="355"/>
      <c r="Q28" s="354"/>
      <c r="R28" s="356" t="n">
        <f aca="false">SUM(N28:Q28)</f>
        <v>64738</v>
      </c>
      <c r="S28" s="357" t="n">
        <f aca="false">R28/$R$9</f>
        <v>0.0126110047174874</v>
      </c>
      <c r="T28" s="358" t="n">
        <v>16203</v>
      </c>
      <c r="U28" s="354" t="n">
        <v>15670</v>
      </c>
      <c r="V28" s="355" t="n">
        <v>107</v>
      </c>
      <c r="W28" s="354" t="n">
        <v>107</v>
      </c>
      <c r="X28" s="356" t="n">
        <f aca="false">SUM(T28:W28)</f>
        <v>32087</v>
      </c>
      <c r="Y28" s="360" t="n">
        <f aca="false">IF(ISERROR(R28/X28-1),"         /0",IF(R28/X28&gt;5,"  *  ",(R28/X28-1)))</f>
        <v>1.017577211955</v>
      </c>
    </row>
    <row r="29" customFormat="false" ht="19.65" hidden="false" customHeight="true" outlineLevel="0" collapsed="false">
      <c r="A29" s="352" t="s">
        <v>170</v>
      </c>
      <c r="B29" s="353" t="n">
        <v>6656</v>
      </c>
      <c r="C29" s="354" t="n">
        <v>6331</v>
      </c>
      <c r="D29" s="355" t="n">
        <v>0</v>
      </c>
      <c r="E29" s="354" t="n">
        <v>0</v>
      </c>
      <c r="F29" s="356" t="n">
        <f aca="false">SUM(B29:E29)</f>
        <v>12987</v>
      </c>
      <c r="G29" s="357" t="n">
        <f aca="false">F29/$F$9</f>
        <v>0.014131019039391</v>
      </c>
      <c r="H29" s="358" t="n">
        <v>6848</v>
      </c>
      <c r="I29" s="354" t="n">
        <v>6502</v>
      </c>
      <c r="J29" s="355"/>
      <c r="K29" s="354"/>
      <c r="L29" s="356" t="n">
        <f aca="false">SUM(H29:K29)</f>
        <v>13350</v>
      </c>
      <c r="M29" s="359" t="n">
        <f aca="false">IF(ISERROR(F29/L29-1),"         /0",(F29/L29-1))</f>
        <v>-0.027191011235955</v>
      </c>
      <c r="N29" s="353" t="n">
        <v>35525</v>
      </c>
      <c r="O29" s="354" t="n">
        <v>36942</v>
      </c>
      <c r="P29" s="355"/>
      <c r="Q29" s="354"/>
      <c r="R29" s="356" t="n">
        <f aca="false">SUM(N29:Q29)</f>
        <v>72467</v>
      </c>
      <c r="S29" s="357" t="n">
        <f aca="false">R29/$R$9</f>
        <v>0.0141166189697266</v>
      </c>
      <c r="T29" s="358" t="n">
        <v>36711</v>
      </c>
      <c r="U29" s="354" t="n">
        <v>40323</v>
      </c>
      <c r="V29" s="355"/>
      <c r="W29" s="354"/>
      <c r="X29" s="356" t="n">
        <f aca="false">SUM(T29:W29)</f>
        <v>77034</v>
      </c>
      <c r="Y29" s="360" t="n">
        <f aca="false">IF(ISERROR(R29/X29-1),"         /0",IF(R29/X29&gt;5,"  *  ",(R29/X29-1)))</f>
        <v>-0.0592855102941559</v>
      </c>
    </row>
    <row r="30" customFormat="false" ht="19.65" hidden="false" customHeight="true" outlineLevel="0" collapsed="false">
      <c r="A30" s="352" t="s">
        <v>171</v>
      </c>
      <c r="B30" s="353" t="n">
        <v>4976</v>
      </c>
      <c r="C30" s="354" t="n">
        <v>5213</v>
      </c>
      <c r="D30" s="355" t="n">
        <v>0</v>
      </c>
      <c r="E30" s="354" t="n">
        <v>0</v>
      </c>
      <c r="F30" s="356" t="n">
        <f aca="false">SUM(B30:E30)</f>
        <v>10189</v>
      </c>
      <c r="G30" s="357" t="n">
        <f aca="false">F30/$F$9</f>
        <v>0.0110865444669558</v>
      </c>
      <c r="H30" s="358" t="n">
        <v>6786</v>
      </c>
      <c r="I30" s="354" t="n">
        <v>6441</v>
      </c>
      <c r="J30" s="355"/>
      <c r="K30" s="354"/>
      <c r="L30" s="356" t="n">
        <f aca="false">SUM(H30:K30)</f>
        <v>13227</v>
      </c>
      <c r="M30" s="359" t="n">
        <f aca="false">IF(ISERROR(F30/L30-1),"         /0",(F30/L30-1))</f>
        <v>-0.229681711650412</v>
      </c>
      <c r="N30" s="353" t="n">
        <v>41495</v>
      </c>
      <c r="O30" s="354" t="n">
        <v>43978</v>
      </c>
      <c r="P30" s="355" t="n">
        <v>461</v>
      </c>
      <c r="Q30" s="354" t="n">
        <v>337</v>
      </c>
      <c r="R30" s="356" t="n">
        <f aca="false">SUM(N30:Q30)</f>
        <v>86271</v>
      </c>
      <c r="S30" s="357" t="n">
        <f aca="false">R30/$R$9</f>
        <v>0.0168056471930297</v>
      </c>
      <c r="T30" s="358" t="n">
        <v>42203</v>
      </c>
      <c r="U30" s="354" t="n">
        <v>39815</v>
      </c>
      <c r="V30" s="355" t="n">
        <v>1923</v>
      </c>
      <c r="W30" s="354" t="n">
        <v>1828</v>
      </c>
      <c r="X30" s="356" t="n">
        <f aca="false">SUM(T30:W30)</f>
        <v>85769</v>
      </c>
      <c r="Y30" s="360" t="n">
        <f aca="false">IF(ISERROR(R30/X30-1),"         /0",IF(R30/X30&gt;5,"  *  ",(R30/X30-1)))</f>
        <v>0.00585293054600156</v>
      </c>
    </row>
    <row r="31" customFormat="false" ht="19.65" hidden="false" customHeight="true" outlineLevel="0" collapsed="false">
      <c r="A31" s="352" t="s">
        <v>172</v>
      </c>
      <c r="B31" s="353" t="n">
        <v>3767</v>
      </c>
      <c r="C31" s="354" t="n">
        <v>4899</v>
      </c>
      <c r="D31" s="355" t="n">
        <v>0</v>
      </c>
      <c r="E31" s="354" t="n">
        <v>0</v>
      </c>
      <c r="F31" s="356" t="n">
        <f aca="false">SUM(B31:E31)</f>
        <v>8666</v>
      </c>
      <c r="G31" s="357" t="n">
        <f aca="false">F31/$F$9</f>
        <v>0.00942938407602699</v>
      </c>
      <c r="H31" s="358"/>
      <c r="I31" s="354"/>
      <c r="J31" s="355"/>
      <c r="K31" s="354"/>
      <c r="L31" s="356" t="n">
        <f aca="false">SUM(H31:K31)</f>
        <v>0</v>
      </c>
      <c r="M31" s="359" t="s">
        <v>173</v>
      </c>
      <c r="N31" s="353" t="n">
        <v>9464</v>
      </c>
      <c r="O31" s="354" t="n">
        <v>11514</v>
      </c>
      <c r="P31" s="355"/>
      <c r="Q31" s="354"/>
      <c r="R31" s="356" t="n">
        <f aca="false">SUM(N31:Q31)</f>
        <v>20978</v>
      </c>
      <c r="S31" s="357" t="n">
        <f aca="false">R31/$R$9</f>
        <v>0.00408652811275374</v>
      </c>
      <c r="T31" s="358"/>
      <c r="U31" s="354"/>
      <c r="V31" s="355"/>
      <c r="W31" s="354"/>
      <c r="X31" s="356" t="n">
        <f aca="false">SUM(T31:W31)</f>
        <v>0</v>
      </c>
      <c r="Y31" s="360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352" t="s">
        <v>174</v>
      </c>
      <c r="B32" s="353" t="n">
        <v>4031</v>
      </c>
      <c r="C32" s="354" t="n">
        <v>3597</v>
      </c>
      <c r="D32" s="355" t="n">
        <v>0</v>
      </c>
      <c r="E32" s="354" t="n">
        <v>0</v>
      </c>
      <c r="F32" s="356" t="n">
        <f aca="false">SUM(B32:E32)</f>
        <v>7628</v>
      </c>
      <c r="G32" s="357" t="n">
        <f aca="false">F32/$F$9</f>
        <v>0.00829994711884767</v>
      </c>
      <c r="H32" s="358" t="n">
        <v>3550</v>
      </c>
      <c r="I32" s="354" t="n">
        <v>3238</v>
      </c>
      <c r="J32" s="355"/>
      <c r="K32" s="354"/>
      <c r="L32" s="356" t="n">
        <f aca="false">SUM(H32:K32)</f>
        <v>6788</v>
      </c>
      <c r="M32" s="359" t="n">
        <f aca="false">IF(ISERROR(F32/L32-1),"         /0",(F32/L32-1))</f>
        <v>0.123747790218032</v>
      </c>
      <c r="N32" s="353" t="n">
        <v>20337</v>
      </c>
      <c r="O32" s="354" t="n">
        <v>17654</v>
      </c>
      <c r="P32" s="355"/>
      <c r="Q32" s="354"/>
      <c r="R32" s="356" t="n">
        <f aca="false">SUM(N32:Q32)</f>
        <v>37991</v>
      </c>
      <c r="S32" s="357" t="n">
        <f aca="false">R32/$R$9</f>
        <v>0.00740067163369373</v>
      </c>
      <c r="T32" s="358" t="n">
        <v>18921</v>
      </c>
      <c r="U32" s="354" t="n">
        <v>16181</v>
      </c>
      <c r="V32" s="355"/>
      <c r="W32" s="354"/>
      <c r="X32" s="356" t="n">
        <f aca="false">SUM(T32:W32)</f>
        <v>35102</v>
      </c>
      <c r="Y32" s="360" t="n">
        <f aca="false">IF(ISERROR(R32/X32-1),"         /0",IF(R32/X32&gt;5,"  *  ",(R32/X32-1)))</f>
        <v>0.0823030026779101</v>
      </c>
    </row>
    <row r="33" customFormat="false" ht="19.65" hidden="false" customHeight="true" outlineLevel="0" collapsed="false">
      <c r="A33" s="352" t="s">
        <v>175</v>
      </c>
      <c r="B33" s="353" t="n">
        <v>3692</v>
      </c>
      <c r="C33" s="354" t="n">
        <v>3319</v>
      </c>
      <c r="D33" s="355" t="n">
        <v>0</v>
      </c>
      <c r="E33" s="354" t="n">
        <v>0</v>
      </c>
      <c r="F33" s="356" t="n">
        <f aca="false">SUM(B33:E33)</f>
        <v>7011</v>
      </c>
      <c r="G33" s="357" t="n">
        <f aca="false">F33/$F$9</f>
        <v>0.00762859586395399</v>
      </c>
      <c r="H33" s="358" t="n">
        <v>3119</v>
      </c>
      <c r="I33" s="354" t="n">
        <v>2842</v>
      </c>
      <c r="J33" s="355"/>
      <c r="K33" s="354"/>
      <c r="L33" s="356" t="n">
        <f aca="false">SUM(H33:K33)</f>
        <v>5961</v>
      </c>
      <c r="M33" s="359" t="n">
        <f aca="false">IF(ISERROR(F33/L33-1),"         /0",(F33/L33-1))</f>
        <v>0.176144942123805</v>
      </c>
      <c r="N33" s="353" t="n">
        <v>22161</v>
      </c>
      <c r="O33" s="354" t="n">
        <v>21118</v>
      </c>
      <c r="P33" s="355"/>
      <c r="Q33" s="354"/>
      <c r="R33" s="356" t="n">
        <f aca="false">SUM(N33:Q33)</f>
        <v>43279</v>
      </c>
      <c r="S33" s="357" t="n">
        <f aca="false">R33/$R$9</f>
        <v>0.00843077749031695</v>
      </c>
      <c r="T33" s="358" t="n">
        <v>21255</v>
      </c>
      <c r="U33" s="354" t="n">
        <v>19451</v>
      </c>
      <c r="V33" s="355"/>
      <c r="W33" s="354"/>
      <c r="X33" s="356" t="n">
        <f aca="false">SUM(T33:W33)</f>
        <v>40706</v>
      </c>
      <c r="Y33" s="360" t="n">
        <f aca="false">IF(ISERROR(R33/X33-1),"         /0",IF(R33/X33&gt;5,"  *  ",(R33/X33-1)))</f>
        <v>0.0632093548862576</v>
      </c>
    </row>
    <row r="34" customFormat="false" ht="19.65" hidden="false" customHeight="true" outlineLevel="0" collapsed="false">
      <c r="A34" s="352" t="s">
        <v>176</v>
      </c>
      <c r="B34" s="353" t="n">
        <v>2534</v>
      </c>
      <c r="C34" s="354" t="n">
        <v>2354</v>
      </c>
      <c r="D34" s="355" t="n">
        <v>0</v>
      </c>
      <c r="E34" s="354" t="n">
        <v>0</v>
      </c>
      <c r="F34" s="356" t="n">
        <f aca="false">SUM(B34:E34)</f>
        <v>4888</v>
      </c>
      <c r="G34" s="357" t="n">
        <f aca="false">F34/$F$9</f>
        <v>0.00531858174055157</v>
      </c>
      <c r="H34" s="358" t="n">
        <v>4147</v>
      </c>
      <c r="I34" s="354" t="n">
        <v>3703</v>
      </c>
      <c r="J34" s="355"/>
      <c r="K34" s="354"/>
      <c r="L34" s="356" t="n">
        <f aca="false">SUM(H34:K34)</f>
        <v>7850</v>
      </c>
      <c r="M34" s="359" t="n">
        <f aca="false">IF(ISERROR(F34/L34-1),"         /0",(F34/L34-1))</f>
        <v>-0.377324840764331</v>
      </c>
      <c r="N34" s="353" t="n">
        <v>10724</v>
      </c>
      <c r="O34" s="354" t="n">
        <v>11521</v>
      </c>
      <c r="P34" s="355"/>
      <c r="Q34" s="354"/>
      <c r="R34" s="356" t="n">
        <f aca="false">SUM(N34:Q34)</f>
        <v>22245</v>
      </c>
      <c r="S34" s="357" t="n">
        <f aca="false">R34/$R$9</f>
        <v>0.00433334054095752</v>
      </c>
      <c r="T34" s="358" t="n">
        <v>14440</v>
      </c>
      <c r="U34" s="354" t="n">
        <v>13867</v>
      </c>
      <c r="V34" s="355"/>
      <c r="W34" s="354"/>
      <c r="X34" s="356" t="n">
        <f aca="false">SUM(T34:W34)</f>
        <v>28307</v>
      </c>
      <c r="Y34" s="360" t="n">
        <f aca="false">IF(ISERROR(R34/X34-1),"         /0",IF(R34/X34&gt;5,"  *  ",(R34/X34-1)))</f>
        <v>-0.214151976542905</v>
      </c>
    </row>
    <row r="35" customFormat="false" ht="19.65" hidden="false" customHeight="true" outlineLevel="0" collapsed="false">
      <c r="A35" s="352" t="s">
        <v>177</v>
      </c>
      <c r="B35" s="353" t="n">
        <v>2211</v>
      </c>
      <c r="C35" s="354" t="n">
        <v>2482</v>
      </c>
      <c r="D35" s="355" t="n">
        <v>0</v>
      </c>
      <c r="E35" s="354" t="n">
        <v>0</v>
      </c>
      <c r="F35" s="356" t="n">
        <f aca="false">SUM(B35:E35)</f>
        <v>4693</v>
      </c>
      <c r="G35" s="357" t="n">
        <f aca="false">F35/$F$9</f>
        <v>0.00510640427749766</v>
      </c>
      <c r="H35" s="358"/>
      <c r="I35" s="354"/>
      <c r="J35" s="355"/>
      <c r="K35" s="354"/>
      <c r="L35" s="356" t="n">
        <f aca="false">SUM(H35:K35)</f>
        <v>0</v>
      </c>
      <c r="M35" s="359" t="str">
        <f aca="false">IF(ISERROR(F35/L35-1),"         /0",(F35/L35-1))</f>
        <v>         /0</v>
      </c>
      <c r="N35" s="353" t="n">
        <v>8209</v>
      </c>
      <c r="O35" s="354" t="n">
        <v>9304</v>
      </c>
      <c r="P35" s="355"/>
      <c r="Q35" s="354"/>
      <c r="R35" s="356" t="n">
        <f aca="false">SUM(N35:Q35)</f>
        <v>17513</v>
      </c>
      <c r="S35" s="357" t="n">
        <f aca="false">R35/$R$9</f>
        <v>0.00341154384777654</v>
      </c>
      <c r="T35" s="358"/>
      <c r="U35" s="354"/>
      <c r="V35" s="355"/>
      <c r="W35" s="354"/>
      <c r="X35" s="356" t="n">
        <f aca="false">SUM(T35:W35)</f>
        <v>0</v>
      </c>
      <c r="Y35" s="360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52" t="s">
        <v>178</v>
      </c>
      <c r="B36" s="353" t="n">
        <v>1893</v>
      </c>
      <c r="C36" s="354" t="n">
        <v>1967</v>
      </c>
      <c r="D36" s="355" t="n">
        <v>0</v>
      </c>
      <c r="E36" s="354" t="n">
        <v>0</v>
      </c>
      <c r="F36" s="356" t="n">
        <f aca="false">SUM(B36:E36)</f>
        <v>3860</v>
      </c>
      <c r="G36" s="357" t="n">
        <f aca="false">F36/$F$9</f>
        <v>0.00420002567891348</v>
      </c>
      <c r="H36" s="358"/>
      <c r="I36" s="354"/>
      <c r="J36" s="355"/>
      <c r="K36" s="354"/>
      <c r="L36" s="356" t="n">
        <f aca="false">SUM(H36:K36)</f>
        <v>0</v>
      </c>
      <c r="M36" s="359" t="str">
        <f aca="false">IF(ISERROR(F36/L36-1),"         /0",(F36/L36-1))</f>
        <v>         /0</v>
      </c>
      <c r="N36" s="353" t="n">
        <v>8397</v>
      </c>
      <c r="O36" s="354" t="n">
        <v>7359</v>
      </c>
      <c r="P36" s="355"/>
      <c r="Q36" s="354"/>
      <c r="R36" s="356" t="n">
        <f aca="false">SUM(N36:Q36)</f>
        <v>15756</v>
      </c>
      <c r="S36" s="357" t="n">
        <f aca="false">R36/$R$9</f>
        <v>0.00306927909927295</v>
      </c>
      <c r="T36" s="358"/>
      <c r="U36" s="354"/>
      <c r="V36" s="355"/>
      <c r="W36" s="354"/>
      <c r="X36" s="356" t="n">
        <f aca="false">SUM(T36:W36)</f>
        <v>0</v>
      </c>
      <c r="Y36" s="360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52" t="s">
        <v>179</v>
      </c>
      <c r="B37" s="353" t="n">
        <v>895</v>
      </c>
      <c r="C37" s="354" t="n">
        <v>893</v>
      </c>
      <c r="D37" s="355" t="n">
        <v>0</v>
      </c>
      <c r="E37" s="354" t="n">
        <v>0</v>
      </c>
      <c r="F37" s="356" t="n">
        <f aca="false">SUM(B37:E37)</f>
        <v>1788</v>
      </c>
      <c r="G37" s="357" t="n">
        <f aca="false">F37/$F$9</f>
        <v>0.00194550412277132</v>
      </c>
      <c r="H37" s="358" t="n">
        <v>755</v>
      </c>
      <c r="I37" s="354" t="n">
        <v>777</v>
      </c>
      <c r="J37" s="355"/>
      <c r="K37" s="354"/>
      <c r="L37" s="356" t="n">
        <f aca="false">SUM(H37:K37)</f>
        <v>1532</v>
      </c>
      <c r="M37" s="359" t="n">
        <f aca="false">IF(ISERROR(F37/L37-1),"         /0",(F37/L37-1))</f>
        <v>0.16710182767624</v>
      </c>
      <c r="N37" s="353" t="n">
        <v>5680</v>
      </c>
      <c r="O37" s="354" t="n">
        <v>5477</v>
      </c>
      <c r="P37" s="355"/>
      <c r="Q37" s="354"/>
      <c r="R37" s="356" t="n">
        <f aca="false">SUM(N37:Q37)</f>
        <v>11157</v>
      </c>
      <c r="S37" s="357" t="n">
        <f aca="false">R37/$R$9</f>
        <v>0.00217339089303048</v>
      </c>
      <c r="T37" s="358" t="n">
        <v>4223</v>
      </c>
      <c r="U37" s="354" t="n">
        <v>4282</v>
      </c>
      <c r="V37" s="355"/>
      <c r="W37" s="354"/>
      <c r="X37" s="356" t="n">
        <f aca="false">SUM(T37:W37)</f>
        <v>8505</v>
      </c>
      <c r="Y37" s="360" t="n">
        <f aca="false">IF(ISERROR(R37/X37-1),"         /0",IF(R37/X37&gt;5,"  *  ",(R37/X37-1)))</f>
        <v>0.311816578483245</v>
      </c>
    </row>
    <row r="38" customFormat="false" ht="19.65" hidden="false" customHeight="true" outlineLevel="0" collapsed="false">
      <c r="A38" s="352" t="s">
        <v>180</v>
      </c>
      <c r="B38" s="353" t="n">
        <v>232</v>
      </c>
      <c r="C38" s="354" t="n">
        <v>232</v>
      </c>
      <c r="D38" s="355" t="n">
        <v>0</v>
      </c>
      <c r="E38" s="354" t="n">
        <v>0</v>
      </c>
      <c r="F38" s="356" t="n">
        <f aca="false">SUM(B38:E38)</f>
        <v>464</v>
      </c>
      <c r="G38" s="357" t="n">
        <f aca="false">F38/$F$9</f>
        <v>0.000504873553112915</v>
      </c>
      <c r="H38" s="358" t="n">
        <v>300</v>
      </c>
      <c r="I38" s="354" t="n">
        <v>237</v>
      </c>
      <c r="J38" s="355"/>
      <c r="K38" s="354"/>
      <c r="L38" s="356" t="n">
        <f aca="false">SUM(H38:K38)</f>
        <v>537</v>
      </c>
      <c r="M38" s="359" t="n">
        <f aca="false">IF(ISERROR(F38/L38-1),"         /0",(F38/L38-1))</f>
        <v>-0.135940409683426</v>
      </c>
      <c r="N38" s="353" t="n">
        <v>1153</v>
      </c>
      <c r="O38" s="354" t="n">
        <v>1277</v>
      </c>
      <c r="P38" s="355"/>
      <c r="Q38" s="354"/>
      <c r="R38" s="356" t="n">
        <f aca="false">SUM(N38:Q38)</f>
        <v>2430</v>
      </c>
      <c r="S38" s="357" t="n">
        <f aca="false">R38/$R$9</f>
        <v>0.000473365588425569</v>
      </c>
      <c r="T38" s="358" t="n">
        <v>1152</v>
      </c>
      <c r="U38" s="354" t="n">
        <v>1252</v>
      </c>
      <c r="V38" s="355" t="n">
        <v>309</v>
      </c>
      <c r="W38" s="354" t="n">
        <v>218</v>
      </c>
      <c r="X38" s="356" t="n">
        <f aca="false">SUM(T38:W38)</f>
        <v>2931</v>
      </c>
      <c r="Y38" s="360" t="n">
        <f aca="false">IF(ISERROR(R38/X38-1),"         /0",IF(R38/X38&gt;5,"  *  ",(R38/X38-1)))</f>
        <v>-0.17093142272262</v>
      </c>
    </row>
    <row r="39" customFormat="false" ht="19.65" hidden="false" customHeight="true" outlineLevel="0" collapsed="false">
      <c r="A39" s="352" t="s">
        <v>181</v>
      </c>
      <c r="B39" s="353" t="n">
        <v>158</v>
      </c>
      <c r="C39" s="354" t="n">
        <v>194</v>
      </c>
      <c r="D39" s="355" t="n">
        <v>0</v>
      </c>
      <c r="E39" s="354" t="n">
        <v>0</v>
      </c>
      <c r="F39" s="356" t="n">
        <f aca="false">SUM(B39:E39)</f>
        <v>352</v>
      </c>
      <c r="G39" s="357" t="n">
        <f aca="false">F39/$F$9</f>
        <v>0.000383007523051177</v>
      </c>
      <c r="H39" s="358"/>
      <c r="I39" s="354"/>
      <c r="J39" s="355"/>
      <c r="K39" s="354"/>
      <c r="L39" s="356" t="n">
        <f aca="false">SUM(H39:K39)</f>
        <v>0</v>
      </c>
      <c r="M39" s="359" t="str">
        <f aca="false">IF(ISERROR(F39/L39-1),"         /0",(F39/L39-1))</f>
        <v>         /0</v>
      </c>
      <c r="N39" s="353" t="n">
        <v>1112</v>
      </c>
      <c r="O39" s="354" t="n">
        <v>1197</v>
      </c>
      <c r="P39" s="355" t="n">
        <v>0</v>
      </c>
      <c r="Q39" s="354" t="n">
        <v>0</v>
      </c>
      <c r="R39" s="356" t="n">
        <f aca="false">SUM(N39:Q39)</f>
        <v>2309</v>
      </c>
      <c r="S39" s="357" t="n">
        <f aca="false">R39/$R$9</f>
        <v>0.000449794709331127</v>
      </c>
      <c r="T39" s="358"/>
      <c r="U39" s="354"/>
      <c r="V39" s="355"/>
      <c r="W39" s="354"/>
      <c r="X39" s="356" t="n">
        <f aca="false">SUM(T39:W39)</f>
        <v>0</v>
      </c>
      <c r="Y39" s="360" t="str">
        <f aca="false">IF(ISERROR(R39/X39-1),"         /0",IF(R39/X39&gt;5,"  *  ",(R39/X39-1)))</f>
        <v>         /0</v>
      </c>
    </row>
    <row r="40" customFormat="false" ht="19.65" hidden="false" customHeight="true" outlineLevel="0" collapsed="false">
      <c r="A40" s="361" t="s">
        <v>140</v>
      </c>
      <c r="B40" s="362" t="n">
        <v>0</v>
      </c>
      <c r="C40" s="363" t="n">
        <v>0</v>
      </c>
      <c r="D40" s="364" t="n">
        <v>66</v>
      </c>
      <c r="E40" s="363" t="n">
        <v>65</v>
      </c>
      <c r="F40" s="365" t="n">
        <f aca="false">SUM(B40:E40)</f>
        <v>131</v>
      </c>
      <c r="G40" s="366" t="n">
        <f aca="false">F40/$F$9</f>
        <v>0.000142539731590069</v>
      </c>
      <c r="H40" s="367" t="n">
        <v>3755</v>
      </c>
      <c r="I40" s="363" t="n">
        <v>4498</v>
      </c>
      <c r="J40" s="364" t="n">
        <v>98</v>
      </c>
      <c r="K40" s="363" t="n">
        <v>92</v>
      </c>
      <c r="L40" s="365" t="n">
        <f aca="false">SUM(H40:K40)</f>
        <v>8443</v>
      </c>
      <c r="M40" s="368" t="n">
        <f aca="false">IF(ISERROR(F40/L40-1),"         /0",(F40/L40-1))</f>
        <v>-0.984484188084804</v>
      </c>
      <c r="N40" s="362" t="n">
        <v>16700</v>
      </c>
      <c r="O40" s="363" t="n">
        <v>20169</v>
      </c>
      <c r="P40" s="364" t="n">
        <v>481</v>
      </c>
      <c r="Q40" s="363" t="n">
        <v>485</v>
      </c>
      <c r="R40" s="365" t="n">
        <f aca="false">SUM(N40:Q40)</f>
        <v>37835</v>
      </c>
      <c r="S40" s="366" t="n">
        <f aca="false">R40/$R$9</f>
        <v>0.00737028273172074</v>
      </c>
      <c r="T40" s="367" t="n">
        <v>20353</v>
      </c>
      <c r="U40" s="363" t="n">
        <v>23172</v>
      </c>
      <c r="V40" s="364" t="n">
        <v>414</v>
      </c>
      <c r="W40" s="363" t="n">
        <v>407</v>
      </c>
      <c r="X40" s="365" t="n">
        <f aca="false">SUM(T40:W40)</f>
        <v>44346</v>
      </c>
      <c r="Y40" s="369" t="n">
        <f aca="false">IF(ISERROR(R40/X40-1),"         /0",IF(R40/X40&gt;5,"  *  ",(R40/X40-1)))</f>
        <v>-0.146822712307762</v>
      </c>
    </row>
    <row r="41" customFormat="false" ht="15.6" hidden="false" customHeight="false" outlineLevel="0" collapsed="false">
      <c r="A41" s="370" t="s">
        <v>182</v>
      </c>
    </row>
    <row r="42" customFormat="false" ht="14.95" hidden="false" customHeight="false" outlineLevel="0" collapsed="false">
      <c r="A42" s="370" t="s">
        <v>18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5">
      <formula>0</formula>
    </cfRule>
  </conditionalFormatting>
  <conditionalFormatting sqref="M9:M40 Y9:Y40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10" activeCellId="0" sqref="T10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308" width="29.87"/>
    <col collapsed="false" customWidth="true" hidden="false" outlineLevel="0" max="2" min="2" style="308" width="9.1"/>
    <col collapsed="false" customWidth="true" hidden="false" outlineLevel="0" max="3" min="3" style="308" width="10.77"/>
    <col collapsed="false" customWidth="true" hidden="false" outlineLevel="0" max="4" min="4" style="308" width="8.66"/>
    <col collapsed="false" customWidth="true" hidden="false" outlineLevel="0" max="5" min="5" style="308" width="10.66"/>
    <col collapsed="false" customWidth="true" hidden="false" outlineLevel="0" max="6" min="6" style="308" width="10.1"/>
    <col collapsed="false" customWidth="true" hidden="false" outlineLevel="0" max="7" min="7" style="308" width="11.21"/>
    <col collapsed="false" customWidth="true" hidden="false" outlineLevel="0" max="8" min="8" style="308" width="9.99"/>
    <col collapsed="false" customWidth="true" hidden="false" outlineLevel="0" max="9" min="9" style="308" width="10.87"/>
    <col collapsed="false" customWidth="true" hidden="false" outlineLevel="0" max="10" min="10" style="308" width="8.99"/>
    <col collapsed="false" customWidth="true" hidden="false" outlineLevel="0" max="11" min="11" style="308" width="10.66"/>
    <col collapsed="false" customWidth="true" hidden="false" outlineLevel="0" max="12" min="12" style="308" width="9.33"/>
    <col collapsed="false" customWidth="true" hidden="false" outlineLevel="0" max="13" min="13" style="308" width="9.66"/>
    <col collapsed="false" customWidth="true" hidden="false" outlineLevel="0" max="14" min="14" style="308" width="10.77"/>
    <col collapsed="false" customWidth="true" hidden="false" outlineLevel="0" max="15" min="15" style="308" width="12.32"/>
    <col collapsed="false" customWidth="true" hidden="false" outlineLevel="0" max="16" min="16" style="308" width="9.33"/>
    <col collapsed="false" customWidth="true" hidden="false" outlineLevel="0" max="17" min="17" style="308" width="10.66"/>
    <col collapsed="false" customWidth="true" hidden="false" outlineLevel="0" max="18" min="18" style="308" width="10.32"/>
    <col collapsed="false" customWidth="true" hidden="false" outlineLevel="0" max="19" min="19" style="308" width="11.21"/>
    <col collapsed="false" customWidth="true" hidden="false" outlineLevel="0" max="20" min="20" style="308" width="10.32"/>
    <col collapsed="false" customWidth="true" hidden="false" outlineLevel="0" max="21" min="21" style="308" width="10.2"/>
    <col collapsed="false" customWidth="true" hidden="false" outlineLevel="0" max="22" min="22" style="308" width="9.33"/>
    <col collapsed="false" customWidth="true" hidden="false" outlineLevel="0" max="23" min="23" style="308" width="10.2"/>
    <col collapsed="false" customWidth="true" hidden="false" outlineLevel="0" max="24" min="24" style="308" width="10.66"/>
    <col collapsed="false" customWidth="true" hidden="false" outlineLevel="0" max="25" min="25" style="308" width="9.87"/>
    <col collapsed="false" customWidth="false" hidden="false" outlineLevel="0" max="257" min="26" style="308" width="7.99"/>
  </cols>
  <sheetData>
    <row r="1" customFormat="false" ht="18.85" hidden="false" customHeight="false" outlineLevel="0" collapsed="false">
      <c r="X1" s="309" t="s">
        <v>55</v>
      </c>
      <c r="Y1" s="309"/>
    </row>
    <row r="2" customFormat="false" ht="5.35" hidden="false" customHeight="true" outlineLevel="0" collapsed="false"/>
    <row r="3" customFormat="false" ht="24.65" hidden="false" customHeight="true" outlineLevel="0" collapsed="false">
      <c r="A3" s="310" t="s">
        <v>184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</row>
    <row r="4" customFormat="false" ht="21.25" hidden="false" customHeight="true" outlineLevel="0" collapsed="false">
      <c r="A4" s="371" t="s">
        <v>153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</row>
    <row r="5" s="315" customFormat="true" ht="19.95" hidden="false" customHeight="true" outlineLevel="0" collapsed="false">
      <c r="A5" s="312" t="s">
        <v>154</v>
      </c>
      <c r="B5" s="313" t="s">
        <v>119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4" t="s">
        <v>120</v>
      </c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</row>
    <row r="6" s="319" customFormat="true" ht="26.3" hidden="false" customHeight="true" outlineLevel="0" collapsed="false">
      <c r="A6" s="312"/>
      <c r="B6" s="316" t="s">
        <v>121</v>
      </c>
      <c r="C6" s="316"/>
      <c r="D6" s="316"/>
      <c r="E6" s="316"/>
      <c r="F6" s="316"/>
      <c r="G6" s="317" t="s">
        <v>122</v>
      </c>
      <c r="H6" s="316" t="s">
        <v>123</v>
      </c>
      <c r="I6" s="316"/>
      <c r="J6" s="316"/>
      <c r="K6" s="316"/>
      <c r="L6" s="316"/>
      <c r="M6" s="317" t="s">
        <v>124</v>
      </c>
      <c r="N6" s="318" t="s">
        <v>125</v>
      </c>
      <c r="O6" s="318"/>
      <c r="P6" s="318"/>
      <c r="Q6" s="318"/>
      <c r="R6" s="318"/>
      <c r="S6" s="317" t="s">
        <v>122</v>
      </c>
      <c r="T6" s="318" t="s">
        <v>126</v>
      </c>
      <c r="U6" s="318"/>
      <c r="V6" s="318"/>
      <c r="W6" s="318"/>
      <c r="X6" s="318"/>
      <c r="Y6" s="317" t="s">
        <v>124</v>
      </c>
    </row>
    <row r="7" s="327" customFormat="true" ht="26.3" hidden="false" customHeight="true" outlineLevel="0" collapsed="false">
      <c r="A7" s="312"/>
      <c r="B7" s="320" t="s">
        <v>87</v>
      </c>
      <c r="C7" s="320"/>
      <c r="D7" s="321" t="s">
        <v>88</v>
      </c>
      <c r="E7" s="321"/>
      <c r="F7" s="322" t="s">
        <v>89</v>
      </c>
      <c r="G7" s="317"/>
      <c r="H7" s="320" t="s">
        <v>87</v>
      </c>
      <c r="I7" s="320"/>
      <c r="J7" s="321" t="s">
        <v>88</v>
      </c>
      <c r="K7" s="321"/>
      <c r="L7" s="322" t="s">
        <v>89</v>
      </c>
      <c r="M7" s="317"/>
      <c r="N7" s="323" t="s">
        <v>87</v>
      </c>
      <c r="O7" s="323"/>
      <c r="P7" s="324" t="s">
        <v>88</v>
      </c>
      <c r="Q7" s="324"/>
      <c r="R7" s="322" t="s">
        <v>89</v>
      </c>
      <c r="S7" s="317"/>
      <c r="T7" s="325" t="s">
        <v>87</v>
      </c>
      <c r="U7" s="325"/>
      <c r="V7" s="326" t="s">
        <v>88</v>
      </c>
      <c r="W7" s="326"/>
      <c r="X7" s="322" t="s">
        <v>89</v>
      </c>
      <c r="Y7" s="317"/>
    </row>
    <row r="8" s="327" customFormat="true" ht="16.55" hidden="false" customHeight="true" outlineLevel="0" collapsed="false">
      <c r="A8" s="312"/>
      <c r="B8" s="328" t="s">
        <v>115</v>
      </c>
      <c r="C8" s="329" t="s">
        <v>116</v>
      </c>
      <c r="D8" s="330" t="s">
        <v>115</v>
      </c>
      <c r="E8" s="329" t="s">
        <v>116</v>
      </c>
      <c r="F8" s="322"/>
      <c r="G8" s="317"/>
      <c r="H8" s="328" t="s">
        <v>115</v>
      </c>
      <c r="I8" s="329" t="s">
        <v>116</v>
      </c>
      <c r="J8" s="330" t="s">
        <v>115</v>
      </c>
      <c r="K8" s="329" t="s">
        <v>116</v>
      </c>
      <c r="L8" s="322"/>
      <c r="M8" s="317"/>
      <c r="N8" s="328" t="s">
        <v>115</v>
      </c>
      <c r="O8" s="329" t="s">
        <v>116</v>
      </c>
      <c r="P8" s="330" t="s">
        <v>115</v>
      </c>
      <c r="Q8" s="329" t="s">
        <v>116</v>
      </c>
      <c r="R8" s="322"/>
      <c r="S8" s="317"/>
      <c r="T8" s="328" t="s">
        <v>115</v>
      </c>
      <c r="U8" s="329" t="s">
        <v>116</v>
      </c>
      <c r="V8" s="330" t="s">
        <v>115</v>
      </c>
      <c r="W8" s="329" t="s">
        <v>116</v>
      </c>
      <c r="X8" s="322"/>
      <c r="Y8" s="317"/>
    </row>
    <row r="9" s="382" customFormat="true" ht="18" hidden="false" customHeight="true" outlineLevel="0" collapsed="false">
      <c r="A9" s="372" t="s">
        <v>85</v>
      </c>
      <c r="B9" s="373" t="n">
        <f aca="false">SUM(B10:B47)</f>
        <v>24681.79</v>
      </c>
      <c r="C9" s="374" t="n">
        <f aca="false">SUM(C10:C47)</f>
        <v>14829.163</v>
      </c>
      <c r="D9" s="375" t="n">
        <f aca="false">SUM(D10:D47)</f>
        <v>3415.464</v>
      </c>
      <c r="E9" s="374" t="n">
        <f aca="false">SUM(E10:E47)</f>
        <v>1376.77</v>
      </c>
      <c r="F9" s="376" t="n">
        <f aca="false">SUM(B9:E9)</f>
        <v>44303.187</v>
      </c>
      <c r="G9" s="377" t="n">
        <f aca="false">F9/$F$9</f>
        <v>1</v>
      </c>
      <c r="H9" s="378" t="n">
        <f aca="false">SUM(H10:H47)</f>
        <v>24516.002</v>
      </c>
      <c r="I9" s="374" t="n">
        <f aca="false">SUM(I10:I47)</f>
        <v>14249.827</v>
      </c>
      <c r="J9" s="375" t="n">
        <f aca="false">SUM(J10:J47)</f>
        <v>2606.201</v>
      </c>
      <c r="K9" s="374" t="n">
        <f aca="false">SUM(K10:K47)</f>
        <v>1012.798</v>
      </c>
      <c r="L9" s="376" t="n">
        <f aca="false">SUM(H9:K9)</f>
        <v>42384.828</v>
      </c>
      <c r="M9" s="379" t="n">
        <f aca="false">IF(ISERROR(F9/L9-1),"         /0",(F9/L9-1))</f>
        <v>0.0452605116151468</v>
      </c>
      <c r="N9" s="380" t="n">
        <f aca="false">SUM(N10:N47)</f>
        <v>166867.533</v>
      </c>
      <c r="O9" s="374" t="n">
        <f aca="false">SUM(O10:O47)</f>
        <v>90844.878</v>
      </c>
      <c r="P9" s="375" t="n">
        <f aca="false">SUM(P10:P47)</f>
        <v>26864.728</v>
      </c>
      <c r="Q9" s="374" t="n">
        <f aca="false">SUM(Q10:Q47)</f>
        <v>9417.033</v>
      </c>
      <c r="R9" s="376" t="n">
        <f aca="false">SUM(N9:Q9)</f>
        <v>293994.172</v>
      </c>
      <c r="S9" s="377" t="n">
        <f aca="false">R9/$R$9</f>
        <v>1</v>
      </c>
      <c r="T9" s="378" t="n">
        <f aca="false">SUM(T10:T47)</f>
        <v>162091.407</v>
      </c>
      <c r="U9" s="374" t="n">
        <f aca="false">SUM(U10:U47)</f>
        <v>86106.46</v>
      </c>
      <c r="V9" s="375" t="n">
        <f aca="false">SUM(V10:V47)</f>
        <v>22910.803</v>
      </c>
      <c r="W9" s="374" t="n">
        <f aca="false">SUM(W10:W47)</f>
        <v>11095.236</v>
      </c>
      <c r="X9" s="376" t="n">
        <f aca="false">SUM(T9:W9)</f>
        <v>282203.906</v>
      </c>
      <c r="Y9" s="381" t="n">
        <f aca="false">IF(ISERROR(R9/X9-1),"         /0",(R9/X9-1))</f>
        <v>0.041779244543837</v>
      </c>
    </row>
    <row r="10" customFormat="false" ht="19.65" hidden="false" customHeight="true" outlineLevel="0" collapsed="false">
      <c r="A10" s="343" t="s">
        <v>149</v>
      </c>
      <c r="B10" s="344" t="n">
        <v>8431.069</v>
      </c>
      <c r="C10" s="345" t="n">
        <v>4805.781</v>
      </c>
      <c r="D10" s="346" t="n">
        <v>0</v>
      </c>
      <c r="E10" s="345" t="n">
        <v>0</v>
      </c>
      <c r="F10" s="347" t="n">
        <f aca="false">SUM(B10:E10)</f>
        <v>13236.85</v>
      </c>
      <c r="G10" s="348" t="n">
        <f aca="false">F10/$F$9</f>
        <v>0.298778731200534</v>
      </c>
      <c r="H10" s="349" t="n">
        <v>7339.193</v>
      </c>
      <c r="I10" s="345" t="n">
        <v>5034.769</v>
      </c>
      <c r="J10" s="346"/>
      <c r="K10" s="345"/>
      <c r="L10" s="347" t="n">
        <f aca="false">SUM(H10:K10)</f>
        <v>12373.962</v>
      </c>
      <c r="M10" s="350" t="n">
        <f aca="false">IF(ISERROR(F10/L10-1),"         /0",(F10/L10-1))</f>
        <v>0.0697341724501821</v>
      </c>
      <c r="N10" s="344" t="n">
        <v>56315.716</v>
      </c>
      <c r="O10" s="345" t="n">
        <v>32282.329</v>
      </c>
      <c r="P10" s="346"/>
      <c r="Q10" s="345"/>
      <c r="R10" s="347" t="n">
        <f aca="false">SUM(N10:Q10)</f>
        <v>88598.045</v>
      </c>
      <c r="S10" s="348" t="n">
        <f aca="false">R10/$R$9</f>
        <v>0.301359868453447</v>
      </c>
      <c r="T10" s="349" t="n">
        <v>47220.062</v>
      </c>
      <c r="U10" s="345" t="n">
        <v>30892.579</v>
      </c>
      <c r="V10" s="346" t="n">
        <v>43.935</v>
      </c>
      <c r="W10" s="345"/>
      <c r="X10" s="347" t="n">
        <f aca="false">SUM(T10:W10)</f>
        <v>78156.576</v>
      </c>
      <c r="Y10" s="351" t="n">
        <f aca="false">IF(ISERROR(R10/X10-1),"         /0",IF(R10/X10&gt;5,"  *  ",(R10/X10-1)))</f>
        <v>0.133596807004442</v>
      </c>
    </row>
    <row r="11" customFormat="false" ht="19.65" hidden="false" customHeight="true" outlineLevel="0" collapsed="false">
      <c r="A11" s="352" t="s">
        <v>185</v>
      </c>
      <c r="B11" s="353" t="n">
        <v>1799.072</v>
      </c>
      <c r="C11" s="354" t="n">
        <v>1291.752</v>
      </c>
      <c r="D11" s="355" t="n">
        <v>879.974</v>
      </c>
      <c r="E11" s="354" t="n">
        <v>320.664</v>
      </c>
      <c r="F11" s="356" t="n">
        <f aca="false">SUM(B11:E11)</f>
        <v>4291.462</v>
      </c>
      <c r="G11" s="357" t="n">
        <f aca="false">F11/$F$9</f>
        <v>0.0968657627271826</v>
      </c>
      <c r="H11" s="358" t="n">
        <v>1912.293</v>
      </c>
      <c r="I11" s="354" t="n">
        <v>1217.653</v>
      </c>
      <c r="J11" s="355"/>
      <c r="K11" s="354"/>
      <c r="L11" s="356" t="n">
        <f aca="false">SUM(H11:K11)</f>
        <v>3129.946</v>
      </c>
      <c r="M11" s="359" t="n">
        <f aca="false">IF(ISERROR(F11/L11-1),"         /0",(F11/L11-1))</f>
        <v>0.371097776127767</v>
      </c>
      <c r="N11" s="353" t="n">
        <v>12804.497</v>
      </c>
      <c r="O11" s="354" t="n">
        <v>7605.55</v>
      </c>
      <c r="P11" s="355" t="n">
        <v>6283.474</v>
      </c>
      <c r="Q11" s="354" t="n">
        <v>2597.138</v>
      </c>
      <c r="R11" s="356" t="n">
        <f aca="false">SUM(N11:Q11)</f>
        <v>29290.659</v>
      </c>
      <c r="S11" s="357" t="n">
        <f aca="false">R11/$R$9</f>
        <v>0.0996300668164265</v>
      </c>
      <c r="T11" s="358" t="n">
        <v>12357.863</v>
      </c>
      <c r="U11" s="354" t="n">
        <v>7200.422</v>
      </c>
      <c r="V11" s="355" t="n">
        <v>2282.616</v>
      </c>
      <c r="W11" s="354" t="n">
        <v>290.568</v>
      </c>
      <c r="X11" s="356" t="n">
        <f aca="false">SUM(T11:W11)</f>
        <v>22131.469</v>
      </c>
      <c r="Y11" s="360" t="n">
        <f aca="false">IF(ISERROR(R11/X11-1),"         /0",IF(R11/X11&gt;5,"  *  ",(R11/X11-1)))</f>
        <v>0.323484627251811</v>
      </c>
    </row>
    <row r="12" customFormat="false" ht="19.65" hidden="false" customHeight="true" outlineLevel="0" collapsed="false">
      <c r="A12" s="352" t="s">
        <v>186</v>
      </c>
      <c r="B12" s="353" t="n">
        <v>2573.353</v>
      </c>
      <c r="C12" s="354" t="n">
        <v>1404.694</v>
      </c>
      <c r="D12" s="355" t="n">
        <v>0</v>
      </c>
      <c r="E12" s="354" t="n">
        <v>126.648</v>
      </c>
      <c r="F12" s="356" t="n">
        <f aca="false">SUM(B12:E12)</f>
        <v>4104.695</v>
      </c>
      <c r="G12" s="357" t="n">
        <f aca="false">F12/$F$9</f>
        <v>0.0926501066390551</v>
      </c>
      <c r="H12" s="358" t="n">
        <v>3533.07</v>
      </c>
      <c r="I12" s="354" t="n">
        <v>1719.076</v>
      </c>
      <c r="J12" s="355" t="n">
        <v>69.553</v>
      </c>
      <c r="K12" s="354" t="n">
        <v>34.188</v>
      </c>
      <c r="L12" s="356" t="n">
        <f aca="false">SUM(H12:K12)</f>
        <v>5355.887</v>
      </c>
      <c r="M12" s="359" t="n">
        <f aca="false">IF(ISERROR(F12/L12-1),"         /0",(F12/L12-1))</f>
        <v>-0.233610604555324</v>
      </c>
      <c r="N12" s="353" t="n">
        <v>16717.187</v>
      </c>
      <c r="O12" s="354" t="n">
        <v>6780.756</v>
      </c>
      <c r="P12" s="355" t="n">
        <v>144.236</v>
      </c>
      <c r="Q12" s="354" t="n">
        <v>468.098</v>
      </c>
      <c r="R12" s="356" t="n">
        <f aca="false">SUM(N12:Q12)</f>
        <v>24110.277</v>
      </c>
      <c r="S12" s="357" t="n">
        <f aca="false">R12/$R$9</f>
        <v>0.0820093705803121</v>
      </c>
      <c r="T12" s="358" t="n">
        <v>23746.363</v>
      </c>
      <c r="U12" s="354" t="n">
        <v>7629.756</v>
      </c>
      <c r="V12" s="355" t="n">
        <v>302.806</v>
      </c>
      <c r="W12" s="354" t="n">
        <v>1375.101</v>
      </c>
      <c r="X12" s="356" t="n">
        <f aca="false">SUM(T12:W12)</f>
        <v>33054.026</v>
      </c>
      <c r="Y12" s="360" t="n">
        <f aca="false">IF(ISERROR(R12/X12-1),"         /0",IF(R12/X12&gt;5,"  *  ",(R12/X12-1)))</f>
        <v>-0.27057971697608</v>
      </c>
    </row>
    <row r="13" customFormat="false" ht="19.65" hidden="false" customHeight="true" outlineLevel="0" collapsed="false">
      <c r="A13" s="352" t="s">
        <v>187</v>
      </c>
      <c r="B13" s="353" t="n">
        <v>3222.705</v>
      </c>
      <c r="C13" s="354" t="n">
        <v>754.822</v>
      </c>
      <c r="D13" s="355" t="n">
        <v>0</v>
      </c>
      <c r="E13" s="354" t="n">
        <v>0</v>
      </c>
      <c r="F13" s="356" t="n">
        <f aca="false">SUM(B13:E13)</f>
        <v>3977.527</v>
      </c>
      <c r="G13" s="357" t="n">
        <f aca="false">F13/$F$9</f>
        <v>0.089779703658791</v>
      </c>
      <c r="H13" s="358" t="n">
        <v>2514.43</v>
      </c>
      <c r="I13" s="354" t="n">
        <v>877.165</v>
      </c>
      <c r="J13" s="355"/>
      <c r="K13" s="354"/>
      <c r="L13" s="356" t="n">
        <f aca="false">SUM(H13:K13)</f>
        <v>3391.595</v>
      </c>
      <c r="M13" s="359" t="n">
        <f aca="false">IF(ISERROR(F13/L13-1),"         /0",(F13/L13-1))</f>
        <v>0.172760014093664</v>
      </c>
      <c r="N13" s="353" t="n">
        <v>21443.656</v>
      </c>
      <c r="O13" s="354" t="n">
        <v>5438.21</v>
      </c>
      <c r="P13" s="355"/>
      <c r="Q13" s="354"/>
      <c r="R13" s="356" t="n">
        <f aca="false">SUM(N13:Q13)</f>
        <v>26881.866</v>
      </c>
      <c r="S13" s="357" t="n">
        <f aca="false">R13/$R$9</f>
        <v>0.0914367309294825</v>
      </c>
      <c r="T13" s="358" t="n">
        <v>21524.594</v>
      </c>
      <c r="U13" s="354" t="n">
        <v>6476.824</v>
      </c>
      <c r="V13" s="355"/>
      <c r="W13" s="354"/>
      <c r="X13" s="356" t="n">
        <f aca="false">SUM(T13:W13)</f>
        <v>28001.418</v>
      </c>
      <c r="Y13" s="360" t="n">
        <f aca="false">IF(ISERROR(R13/X13-1),"         /0",IF(R13/X13&gt;5,"  *  ",(R13/X13-1)))</f>
        <v>-0.0399819751985416</v>
      </c>
    </row>
    <row r="14" customFormat="false" ht="19.65" hidden="false" customHeight="true" outlineLevel="0" collapsed="false">
      <c r="A14" s="352" t="s">
        <v>127</v>
      </c>
      <c r="B14" s="353" t="n">
        <v>1449.944</v>
      </c>
      <c r="C14" s="354" t="n">
        <v>1640.717</v>
      </c>
      <c r="D14" s="355" t="n">
        <v>0.714</v>
      </c>
      <c r="E14" s="354" t="n">
        <v>0</v>
      </c>
      <c r="F14" s="356" t="n">
        <f aca="false">SUM(B14:E14)</f>
        <v>3091.375</v>
      </c>
      <c r="G14" s="357" t="n">
        <f aca="false">F14/$F$9</f>
        <v>0.0697777114770547</v>
      </c>
      <c r="H14" s="358" t="n">
        <v>1918.049</v>
      </c>
      <c r="I14" s="354" t="n">
        <v>1254.968</v>
      </c>
      <c r="J14" s="355" t="n">
        <v>0.057</v>
      </c>
      <c r="K14" s="354" t="n">
        <v>0</v>
      </c>
      <c r="L14" s="356" t="n">
        <f aca="false">SUM(H14:K14)</f>
        <v>3173.074</v>
      </c>
      <c r="M14" s="359" t="n">
        <f aca="false">IF(ISERROR(F14/L14-1),"         /0",(F14/L14-1))</f>
        <v>-0.0257475873553532</v>
      </c>
      <c r="N14" s="353" t="n">
        <v>10793.267</v>
      </c>
      <c r="O14" s="354" t="n">
        <v>10904.758</v>
      </c>
      <c r="P14" s="355" t="n">
        <v>6.797</v>
      </c>
      <c r="Q14" s="354" t="n">
        <v>0</v>
      </c>
      <c r="R14" s="356" t="n">
        <f aca="false">SUM(N14:Q14)</f>
        <v>21704.822</v>
      </c>
      <c r="S14" s="357" t="n">
        <f aca="false">R14/$R$9</f>
        <v>0.0738273886599358</v>
      </c>
      <c r="T14" s="358" t="n">
        <v>11781.643</v>
      </c>
      <c r="U14" s="354" t="n">
        <v>9775.896</v>
      </c>
      <c r="V14" s="355" t="n">
        <v>12.473</v>
      </c>
      <c r="W14" s="354" t="n">
        <v>0.049</v>
      </c>
      <c r="X14" s="356" t="n">
        <f aca="false">SUM(T14:W14)</f>
        <v>21570.061</v>
      </c>
      <c r="Y14" s="360" t="n">
        <f aca="false">IF(ISERROR(R14/X14-1),"         /0",IF(R14/X14&gt;5,"  *  ",(R14/X14-1)))</f>
        <v>0.00624759475645487</v>
      </c>
    </row>
    <row r="15" customFormat="false" ht="19.65" hidden="false" customHeight="true" outlineLevel="0" collapsed="false">
      <c r="A15" s="352" t="s">
        <v>188</v>
      </c>
      <c r="B15" s="353" t="n">
        <v>0</v>
      </c>
      <c r="C15" s="354" t="n">
        <v>0</v>
      </c>
      <c r="D15" s="355" t="n">
        <v>1463.813</v>
      </c>
      <c r="E15" s="354" t="n">
        <v>657.284</v>
      </c>
      <c r="F15" s="356" t="n">
        <f aca="false">SUM(B15:E15)</f>
        <v>2121.097</v>
      </c>
      <c r="G15" s="357" t="n">
        <f aca="false">F15/$F$9</f>
        <v>0.0478768491305152</v>
      </c>
      <c r="H15" s="358"/>
      <c r="I15" s="354"/>
      <c r="J15" s="355" t="n">
        <v>2501.889</v>
      </c>
      <c r="K15" s="354" t="n">
        <v>863.126</v>
      </c>
      <c r="L15" s="356" t="n">
        <f aca="false">SUM(H15:K15)</f>
        <v>3365.015</v>
      </c>
      <c r="M15" s="359" t="n">
        <f aca="false">IF(ISERROR(F15/L15-1),"         /0",(F15/L15-1))</f>
        <v>-0.369661948015091</v>
      </c>
      <c r="N15" s="353"/>
      <c r="O15" s="354"/>
      <c r="P15" s="355" t="n">
        <v>14596.1</v>
      </c>
      <c r="Q15" s="354" t="n">
        <v>4838.505</v>
      </c>
      <c r="R15" s="356" t="n">
        <f aca="false">SUM(N15:Q15)</f>
        <v>19434.605</v>
      </c>
      <c r="S15" s="357" t="n">
        <f aca="false">R15/$R$9</f>
        <v>0.0661054090555237</v>
      </c>
      <c r="T15" s="358"/>
      <c r="U15" s="354"/>
      <c r="V15" s="355" t="n">
        <v>15377.207</v>
      </c>
      <c r="W15" s="354" t="n">
        <v>4580.724</v>
      </c>
      <c r="X15" s="356" t="n">
        <f aca="false">SUM(T15:W15)</f>
        <v>19957.931</v>
      </c>
      <c r="Y15" s="360" t="n">
        <f aca="false">IF(ISERROR(R15/X15-1),"         /0",IF(R15/X15&gt;5,"  *  ",(R15/X15-1)))</f>
        <v>-0.0262214555206148</v>
      </c>
    </row>
    <row r="16" customFormat="false" ht="19.65" hidden="false" customHeight="true" outlineLevel="0" collapsed="false">
      <c r="A16" s="352" t="s">
        <v>128</v>
      </c>
      <c r="B16" s="353" t="n">
        <v>706.226</v>
      </c>
      <c r="C16" s="354" t="n">
        <v>402.37</v>
      </c>
      <c r="D16" s="355" t="n">
        <v>0</v>
      </c>
      <c r="E16" s="354" t="n">
        <v>0</v>
      </c>
      <c r="F16" s="356" t="n">
        <f aca="false">SUM(B16:E16)</f>
        <v>1108.596</v>
      </c>
      <c r="G16" s="357" t="n">
        <f aca="false">F16/$F$9</f>
        <v>0.0250229402232395</v>
      </c>
      <c r="H16" s="358" t="n">
        <v>0</v>
      </c>
      <c r="I16" s="354" t="n">
        <v>0</v>
      </c>
      <c r="J16" s="355" t="n">
        <v>0</v>
      </c>
      <c r="K16" s="354" t="n">
        <v>0</v>
      </c>
      <c r="L16" s="356" t="n">
        <f aca="false">SUM(H16:K16)</f>
        <v>0</v>
      </c>
      <c r="M16" s="359" t="str">
        <f aca="false">IF(ISERROR(F16/L16-1),"         /0",(F16/L16-1))</f>
        <v>         /0</v>
      </c>
      <c r="N16" s="353" t="n">
        <v>2784.509</v>
      </c>
      <c r="O16" s="354" t="n">
        <v>1717.566</v>
      </c>
      <c r="P16" s="355" t="n">
        <v>0</v>
      </c>
      <c r="Q16" s="354" t="n">
        <v>0</v>
      </c>
      <c r="R16" s="356" t="n">
        <f aca="false">SUM(N16:Q16)</f>
        <v>4502.075</v>
      </c>
      <c r="S16" s="357" t="n">
        <f aca="false">R16/$R$9</f>
        <v>0.0153134838332782</v>
      </c>
      <c r="T16" s="358" t="n">
        <v>0</v>
      </c>
      <c r="U16" s="354" t="n">
        <v>0</v>
      </c>
      <c r="V16" s="355" t="n">
        <v>1.696</v>
      </c>
      <c r="W16" s="354" t="n">
        <v>0</v>
      </c>
      <c r="X16" s="356" t="n">
        <f aca="false">SUM(T16:W16)</f>
        <v>1.696</v>
      </c>
      <c r="Y16" s="360" t="str">
        <f aca="false">IF(ISERROR(R16/X16-1),"         /0",IF(R16/X16&gt;5,"  *  ",(R16/X16-1)))</f>
        <v>  *  </v>
      </c>
    </row>
    <row r="17" customFormat="false" ht="19.65" hidden="false" customHeight="true" outlineLevel="0" collapsed="false">
      <c r="A17" s="352" t="s">
        <v>189</v>
      </c>
      <c r="B17" s="353" t="n">
        <v>0</v>
      </c>
      <c r="C17" s="354" t="n">
        <v>0</v>
      </c>
      <c r="D17" s="355" t="n">
        <v>916.928</v>
      </c>
      <c r="E17" s="354" t="n">
        <v>190.556</v>
      </c>
      <c r="F17" s="356" t="n">
        <f aca="false">SUM(B17:E17)</f>
        <v>1107.484</v>
      </c>
      <c r="G17" s="357" t="n">
        <f aca="false">F17/$F$9</f>
        <v>0.0249978404488147</v>
      </c>
      <c r="H17" s="358"/>
      <c r="I17" s="354"/>
      <c r="J17" s="355"/>
      <c r="K17" s="354"/>
      <c r="L17" s="356" t="n">
        <f aca="false">SUM(H17:K17)</f>
        <v>0</v>
      </c>
      <c r="M17" s="359" t="str">
        <f aca="false">IF(ISERROR(F17/L17-1),"         /0",(F17/L17-1))</f>
        <v>         /0</v>
      </c>
      <c r="N17" s="353"/>
      <c r="O17" s="354"/>
      <c r="P17" s="355" t="n">
        <v>4274.862</v>
      </c>
      <c r="Q17" s="354" t="n">
        <v>684.486</v>
      </c>
      <c r="R17" s="356" t="n">
        <f aca="false">SUM(N17:Q17)</f>
        <v>4959.348</v>
      </c>
      <c r="S17" s="357" t="n">
        <f aca="false">R17/$R$9</f>
        <v>0.0168688650059362</v>
      </c>
      <c r="T17" s="358"/>
      <c r="U17" s="354"/>
      <c r="V17" s="355"/>
      <c r="W17" s="354"/>
      <c r="X17" s="356" t="n">
        <f aca="false">SUM(T17:W17)</f>
        <v>0</v>
      </c>
      <c r="Y17" s="360" t="str">
        <f aca="false">IF(ISERROR(R17/X17-1),"         /0",IF(R17/X17&gt;5,"  *  ",(R17/X17-1)))</f>
        <v>         /0</v>
      </c>
    </row>
    <row r="18" customFormat="false" ht="19.65" hidden="false" customHeight="true" outlineLevel="0" collapsed="false">
      <c r="A18" s="352" t="s">
        <v>190</v>
      </c>
      <c r="B18" s="353" t="n">
        <v>518.532</v>
      </c>
      <c r="C18" s="354" t="n">
        <v>475.18</v>
      </c>
      <c r="D18" s="355" t="n">
        <v>0</v>
      </c>
      <c r="E18" s="354" t="n">
        <v>0</v>
      </c>
      <c r="F18" s="356" t="n">
        <f aca="false">SUM(B18:E18)</f>
        <v>993.712</v>
      </c>
      <c r="G18" s="357" t="n">
        <f aca="false">F18/$F$9</f>
        <v>0.0224298084921069</v>
      </c>
      <c r="H18" s="358" t="n">
        <v>531.403</v>
      </c>
      <c r="I18" s="354" t="n">
        <v>513.628</v>
      </c>
      <c r="J18" s="355"/>
      <c r="K18" s="354"/>
      <c r="L18" s="356" t="n">
        <f aca="false">SUM(H18:K18)</f>
        <v>1045.031</v>
      </c>
      <c r="M18" s="359" t="n">
        <f aca="false">IF(ISERROR(F18/L18-1),"         /0",(F18/L18-1))</f>
        <v>-0.0491076341276</v>
      </c>
      <c r="N18" s="353" t="n">
        <v>1944.616</v>
      </c>
      <c r="O18" s="354" t="n">
        <v>1705.909</v>
      </c>
      <c r="P18" s="355"/>
      <c r="Q18" s="354"/>
      <c r="R18" s="356" t="n">
        <f aca="false">SUM(N18:Q18)</f>
        <v>3650.525</v>
      </c>
      <c r="S18" s="357" t="n">
        <f aca="false">R18/$R$9</f>
        <v>0.0124169978444335</v>
      </c>
      <c r="T18" s="358" t="n">
        <v>4171.583</v>
      </c>
      <c r="U18" s="354" t="n">
        <v>3244.862</v>
      </c>
      <c r="V18" s="355"/>
      <c r="W18" s="354"/>
      <c r="X18" s="356" t="n">
        <f aca="false">SUM(T18:W18)</f>
        <v>7416.445</v>
      </c>
      <c r="Y18" s="360" t="n">
        <f aca="false">IF(ISERROR(R18/X18-1),"         /0",IF(R18/X18&gt;5,"  *  ",(R18/X18-1)))</f>
        <v>-0.507779670718249</v>
      </c>
    </row>
    <row r="19" customFormat="false" ht="19.65" hidden="false" customHeight="true" outlineLevel="0" collapsed="false">
      <c r="A19" s="352" t="s">
        <v>163</v>
      </c>
      <c r="B19" s="353" t="n">
        <v>248.284</v>
      </c>
      <c r="C19" s="354" t="n">
        <v>711.867</v>
      </c>
      <c r="D19" s="355" t="n">
        <v>0</v>
      </c>
      <c r="E19" s="354" t="n">
        <v>0</v>
      </c>
      <c r="F19" s="356" t="n">
        <f aca="false">SUM(B19:E19)</f>
        <v>960.151</v>
      </c>
      <c r="G19" s="357" t="n">
        <f aca="false">F19/$F$9</f>
        <v>0.021672278339705</v>
      </c>
      <c r="H19" s="358"/>
      <c r="I19" s="354"/>
      <c r="J19" s="355"/>
      <c r="K19" s="354"/>
      <c r="L19" s="356" t="n">
        <f aca="false">SUM(H19:K19)</f>
        <v>0</v>
      </c>
      <c r="M19" s="359" t="str">
        <f aca="false">IF(ISERROR(F19/L19-1),"         /0",(F19/L19-1))</f>
        <v>         /0</v>
      </c>
      <c r="N19" s="353" t="n">
        <v>1667.729</v>
      </c>
      <c r="O19" s="354" t="n">
        <v>4303.166</v>
      </c>
      <c r="P19" s="355"/>
      <c r="Q19" s="354"/>
      <c r="R19" s="356" t="n">
        <f aca="false">SUM(N19:Q19)</f>
        <v>5970.895</v>
      </c>
      <c r="S19" s="357" t="n">
        <f aca="false">R19/$R$9</f>
        <v>0.0203095692658833</v>
      </c>
      <c r="T19" s="358"/>
      <c r="U19" s="354"/>
      <c r="V19" s="355"/>
      <c r="W19" s="354"/>
      <c r="X19" s="356" t="n">
        <f aca="false">SUM(T19:W19)</f>
        <v>0</v>
      </c>
      <c r="Y19" s="360" t="str">
        <f aca="false">IF(ISERROR(R19/X19-1),"         /0",IF(R19/X19&gt;5,"  *  ",(R19/X19-1)))</f>
        <v>         /0</v>
      </c>
    </row>
    <row r="20" customFormat="false" ht="19.65" hidden="false" customHeight="true" outlineLevel="0" collapsed="false">
      <c r="A20" s="352" t="s">
        <v>191</v>
      </c>
      <c r="B20" s="353" t="n">
        <v>924.078</v>
      </c>
      <c r="C20" s="354" t="n">
        <v>0</v>
      </c>
      <c r="D20" s="355" t="n">
        <v>0</v>
      </c>
      <c r="E20" s="354" t="n">
        <v>0</v>
      </c>
      <c r="F20" s="356" t="n">
        <f aca="false">SUM(B20:E20)</f>
        <v>924.078</v>
      </c>
      <c r="G20" s="357" t="n">
        <f aca="false">F20/$F$9</f>
        <v>0.0208580479774514</v>
      </c>
      <c r="H20" s="358" t="n">
        <v>1104.631</v>
      </c>
      <c r="I20" s="354"/>
      <c r="J20" s="355"/>
      <c r="K20" s="354"/>
      <c r="L20" s="356" t="n">
        <f aca="false">SUM(H20:K20)</f>
        <v>1104.631</v>
      </c>
      <c r="M20" s="359" t="n">
        <f aca="false">IF(ISERROR(F20/L20-1),"         /0",(F20/L20-1))</f>
        <v>-0.163450962357566</v>
      </c>
      <c r="N20" s="353" t="n">
        <v>6412.012</v>
      </c>
      <c r="O20" s="354"/>
      <c r="P20" s="355"/>
      <c r="Q20" s="354"/>
      <c r="R20" s="356" t="n">
        <f aca="false">SUM(N20:Q20)</f>
        <v>6412.012</v>
      </c>
      <c r="S20" s="357" t="n">
        <f aca="false">R20/$R$9</f>
        <v>0.0218099969682392</v>
      </c>
      <c r="T20" s="358" t="n">
        <v>7801.967</v>
      </c>
      <c r="U20" s="354"/>
      <c r="V20" s="355"/>
      <c r="W20" s="354"/>
      <c r="X20" s="356" t="n">
        <f aca="false">SUM(T20:W20)</f>
        <v>7801.967</v>
      </c>
      <c r="Y20" s="360" t="n">
        <f aca="false">IF(ISERROR(R20/X20-1),"         /0",IF(R20/X20&gt;5,"  *  ",(R20/X20-1)))</f>
        <v>-0.178154432081038</v>
      </c>
    </row>
    <row r="21" customFormat="false" ht="19.65" hidden="false" customHeight="true" outlineLevel="0" collapsed="false">
      <c r="A21" s="352" t="s">
        <v>192</v>
      </c>
      <c r="B21" s="353" t="n">
        <v>866.734</v>
      </c>
      <c r="C21" s="354" t="n">
        <v>53.11</v>
      </c>
      <c r="D21" s="355" t="n">
        <v>0</v>
      </c>
      <c r="E21" s="354" t="n">
        <v>0</v>
      </c>
      <c r="F21" s="356" t="n">
        <f aca="false">SUM(B21:E21)</f>
        <v>919.844</v>
      </c>
      <c r="G21" s="357" t="n">
        <f aca="false">F21/$F$9</f>
        <v>0.0207624792320246</v>
      </c>
      <c r="H21" s="358" t="n">
        <v>704.014</v>
      </c>
      <c r="I21" s="354" t="n">
        <v>12.85</v>
      </c>
      <c r="J21" s="355"/>
      <c r="K21" s="354"/>
      <c r="L21" s="356" t="n">
        <f aca="false">SUM(H21:K21)</f>
        <v>716.864</v>
      </c>
      <c r="M21" s="359" t="n">
        <f aca="false">IF(ISERROR(F21/L21-1),"         /0",(F21/L21-1))</f>
        <v>0.283149941969467</v>
      </c>
      <c r="N21" s="353" t="n">
        <v>4875.673</v>
      </c>
      <c r="O21" s="354" t="n">
        <v>148.975</v>
      </c>
      <c r="P21" s="355"/>
      <c r="Q21" s="354"/>
      <c r="R21" s="356" t="n">
        <f aca="false">SUM(N21:Q21)</f>
        <v>5024.648</v>
      </c>
      <c r="S21" s="357" t="n">
        <f aca="false">R21/$R$9</f>
        <v>0.0170909782524533</v>
      </c>
      <c r="T21" s="358" t="n">
        <v>4931.133</v>
      </c>
      <c r="U21" s="354" t="n">
        <v>983.032</v>
      </c>
      <c r="V21" s="355"/>
      <c r="W21" s="354"/>
      <c r="X21" s="356" t="n">
        <f aca="false">SUM(T21:W21)</f>
        <v>5914.165</v>
      </c>
      <c r="Y21" s="360" t="n">
        <f aca="false">IF(ISERROR(R21/X21-1),"         /0",IF(R21/X21&gt;5,"  *  ",(R21/X21-1)))</f>
        <v>-0.150404494970972</v>
      </c>
    </row>
    <row r="22" customFormat="false" ht="19.65" hidden="false" customHeight="true" outlineLevel="0" collapsed="false">
      <c r="A22" s="352" t="s">
        <v>144</v>
      </c>
      <c r="B22" s="353" t="n">
        <v>468.457</v>
      </c>
      <c r="C22" s="354" t="n">
        <v>424.738</v>
      </c>
      <c r="D22" s="355" t="n">
        <v>0</v>
      </c>
      <c r="E22" s="354" t="n">
        <v>0</v>
      </c>
      <c r="F22" s="356" t="n">
        <f aca="false">SUM(B22:E22)</f>
        <v>893.195</v>
      </c>
      <c r="G22" s="357" t="n">
        <f aca="false">F22/$F$9</f>
        <v>0.0201609649436732</v>
      </c>
      <c r="H22" s="358" t="n">
        <v>380.947</v>
      </c>
      <c r="I22" s="354" t="n">
        <v>447.054</v>
      </c>
      <c r="J22" s="355"/>
      <c r="K22" s="354"/>
      <c r="L22" s="356" t="n">
        <f aca="false">SUM(H22:K22)</f>
        <v>828.001</v>
      </c>
      <c r="M22" s="359" t="n">
        <f aca="false">IF(ISERROR(F22/L22-1),"         /0",(F22/L22-1))</f>
        <v>0.0787366198833093</v>
      </c>
      <c r="N22" s="353" t="n">
        <v>3450.146</v>
      </c>
      <c r="O22" s="354" t="n">
        <v>2665.534</v>
      </c>
      <c r="P22" s="355"/>
      <c r="Q22" s="354"/>
      <c r="R22" s="356" t="n">
        <f aca="false">SUM(N22:Q22)</f>
        <v>6115.68</v>
      </c>
      <c r="S22" s="357" t="n">
        <f aca="false">R22/$R$9</f>
        <v>0.0208020450146883</v>
      </c>
      <c r="T22" s="358" t="n">
        <v>2410.462</v>
      </c>
      <c r="U22" s="354" t="n">
        <v>1984.045</v>
      </c>
      <c r="V22" s="355"/>
      <c r="W22" s="354"/>
      <c r="X22" s="356" t="n">
        <f aca="false">SUM(T22:W22)</f>
        <v>4394.507</v>
      </c>
      <c r="Y22" s="360" t="n">
        <f aca="false">IF(ISERROR(R22/X22-1),"         /0",IF(R22/X22&gt;5,"  *  ",(R22/X22-1)))</f>
        <v>0.39166463951474</v>
      </c>
    </row>
    <row r="23" customFormat="false" ht="19.65" hidden="false" customHeight="true" outlineLevel="0" collapsed="false">
      <c r="A23" s="352" t="s">
        <v>193</v>
      </c>
      <c r="B23" s="353" t="n">
        <v>575.707</v>
      </c>
      <c r="C23" s="354" t="n">
        <v>187.051</v>
      </c>
      <c r="D23" s="355" t="n">
        <v>0</v>
      </c>
      <c r="E23" s="354" t="n">
        <v>0</v>
      </c>
      <c r="F23" s="356" t="n">
        <f aca="false">SUM(B23:E23)</f>
        <v>762.758</v>
      </c>
      <c r="G23" s="357" t="n">
        <f aca="false">F23/$F$9</f>
        <v>0.0172167749466872</v>
      </c>
      <c r="H23" s="358" t="n">
        <v>891.212</v>
      </c>
      <c r="I23" s="354" t="n">
        <v>421.262</v>
      </c>
      <c r="J23" s="355"/>
      <c r="K23" s="354"/>
      <c r="L23" s="356" t="n">
        <f aca="false">SUM(H23:K23)</f>
        <v>1312.474</v>
      </c>
      <c r="M23" s="359" t="n">
        <f aca="false">IF(ISERROR(F23/L23-1),"         /0",(F23/L23-1))</f>
        <v>-0.418839535106981</v>
      </c>
      <c r="N23" s="353" t="n">
        <v>4788.932</v>
      </c>
      <c r="O23" s="354" t="n">
        <v>663.207</v>
      </c>
      <c r="P23" s="355" t="n">
        <v>610.775</v>
      </c>
      <c r="Q23" s="354" t="n">
        <v>5.879</v>
      </c>
      <c r="R23" s="356" t="n">
        <f aca="false">SUM(N23:Q23)</f>
        <v>6068.793</v>
      </c>
      <c r="S23" s="357" t="n">
        <f aca="false">R23/$R$9</f>
        <v>0.0206425622614043</v>
      </c>
      <c r="T23" s="358" t="n">
        <v>2736.309</v>
      </c>
      <c r="U23" s="354" t="n">
        <v>1769.063</v>
      </c>
      <c r="V23" s="355" t="n">
        <v>184.829</v>
      </c>
      <c r="W23" s="354" t="n">
        <v>8.03</v>
      </c>
      <c r="X23" s="356" t="n">
        <f aca="false">SUM(T23:W23)</f>
        <v>4698.231</v>
      </c>
      <c r="Y23" s="360" t="n">
        <f aca="false">IF(ISERROR(R23/X23-1),"         /0",IF(R23/X23&gt;5,"  *  ",(R23/X23-1)))</f>
        <v>0.291718734136316</v>
      </c>
    </row>
    <row r="24" customFormat="false" ht="19.65" hidden="false" customHeight="true" outlineLevel="0" collapsed="false">
      <c r="A24" s="352" t="s">
        <v>194</v>
      </c>
      <c r="B24" s="353" t="n">
        <v>310.747</v>
      </c>
      <c r="C24" s="354" t="n">
        <v>380.078</v>
      </c>
      <c r="D24" s="355" t="n">
        <v>0</v>
      </c>
      <c r="E24" s="354" t="n">
        <v>0</v>
      </c>
      <c r="F24" s="356" t="n">
        <f aca="false">SUM(B24:E24)</f>
        <v>690.825</v>
      </c>
      <c r="G24" s="357" t="n">
        <f aca="false">F24/$F$9</f>
        <v>0.0155931220027128</v>
      </c>
      <c r="H24" s="358" t="n">
        <v>169.747</v>
      </c>
      <c r="I24" s="354" t="n">
        <v>118.044</v>
      </c>
      <c r="J24" s="355"/>
      <c r="K24" s="354"/>
      <c r="L24" s="356" t="n">
        <f aca="false">SUM(H24:K24)</f>
        <v>287.791</v>
      </c>
      <c r="M24" s="359" t="n">
        <f aca="false">IF(ISERROR(F24/L24-1),"         /0",(F24/L24-1))</f>
        <v>1.40043990256818</v>
      </c>
      <c r="N24" s="353" t="n">
        <v>1918.354</v>
      </c>
      <c r="O24" s="354" t="n">
        <v>1907.43</v>
      </c>
      <c r="P24" s="355"/>
      <c r="Q24" s="354"/>
      <c r="R24" s="356" t="n">
        <f aca="false">SUM(N24:Q24)</f>
        <v>3825.784</v>
      </c>
      <c r="S24" s="357" t="n">
        <f aca="false">R24/$R$9</f>
        <v>0.0130131287092317</v>
      </c>
      <c r="T24" s="358" t="n">
        <v>1607.25</v>
      </c>
      <c r="U24" s="354" t="n">
        <v>855.551</v>
      </c>
      <c r="V24" s="355"/>
      <c r="W24" s="354"/>
      <c r="X24" s="356" t="n">
        <f aca="false">SUM(T24:W24)</f>
        <v>2462.801</v>
      </c>
      <c r="Y24" s="360" t="n">
        <f aca="false">IF(ISERROR(R24/X24-1),"         /0",IF(R24/X24&gt;5,"  *  ",(R24/X24-1)))</f>
        <v>0.553427987076504</v>
      </c>
    </row>
    <row r="25" customFormat="false" ht="19.65" hidden="false" customHeight="true" outlineLevel="0" collapsed="false">
      <c r="A25" s="352" t="s">
        <v>133</v>
      </c>
      <c r="B25" s="353" t="n">
        <v>338.138</v>
      </c>
      <c r="C25" s="354" t="n">
        <v>130.51</v>
      </c>
      <c r="D25" s="355" t="n">
        <v>0</v>
      </c>
      <c r="E25" s="354" t="n">
        <v>0</v>
      </c>
      <c r="F25" s="356" t="n">
        <f aca="false">SUM(B25:E25)</f>
        <v>468.648</v>
      </c>
      <c r="G25" s="357" t="n">
        <f aca="false">F25/$F$9</f>
        <v>0.0105782006156803</v>
      </c>
      <c r="H25" s="358" t="n">
        <v>230.093</v>
      </c>
      <c r="I25" s="354" t="n">
        <v>139.855</v>
      </c>
      <c r="J25" s="355"/>
      <c r="K25" s="354"/>
      <c r="L25" s="356" t="n">
        <f aca="false">SUM(H25:K25)</f>
        <v>369.948</v>
      </c>
      <c r="M25" s="359" t="n">
        <f aca="false">IF(ISERROR(F25/L25-1),"         /0",(F25/L25-1))</f>
        <v>0.266794252165169</v>
      </c>
      <c r="N25" s="353" t="n">
        <v>1828.388</v>
      </c>
      <c r="O25" s="354" t="n">
        <v>743.915</v>
      </c>
      <c r="P25" s="355"/>
      <c r="Q25" s="354"/>
      <c r="R25" s="356" t="n">
        <f aca="false">SUM(N25:Q25)</f>
        <v>2572.303</v>
      </c>
      <c r="S25" s="357" t="n">
        <f aca="false">R25/$R$9</f>
        <v>0.00874950337450907</v>
      </c>
      <c r="T25" s="358" t="n">
        <v>1374.09</v>
      </c>
      <c r="U25" s="354" t="n">
        <v>782.554</v>
      </c>
      <c r="V25" s="355" t="n">
        <v>0</v>
      </c>
      <c r="W25" s="354" t="n">
        <v>0</v>
      </c>
      <c r="X25" s="356" t="n">
        <f aca="false">SUM(T25:W25)</f>
        <v>2156.644</v>
      </c>
      <c r="Y25" s="360" t="n">
        <f aca="false">IF(ISERROR(R25/X25-1),"         /0",IF(R25/X25&gt;5,"  *  ",(R25/X25-1)))</f>
        <v>0.192734174022231</v>
      </c>
    </row>
    <row r="26" customFormat="false" ht="19.65" hidden="false" customHeight="true" outlineLevel="0" collapsed="false">
      <c r="A26" s="352" t="s">
        <v>164</v>
      </c>
      <c r="B26" s="353" t="n">
        <v>117.249</v>
      </c>
      <c r="C26" s="354" t="n">
        <v>322.182</v>
      </c>
      <c r="D26" s="355" t="n">
        <v>0</v>
      </c>
      <c r="E26" s="354" t="n">
        <v>0</v>
      </c>
      <c r="F26" s="356" t="n">
        <f aca="false">SUM(B26:E26)</f>
        <v>439.431</v>
      </c>
      <c r="G26" s="357" t="n">
        <f aca="false">F26/$F$9</f>
        <v>0.00991872210006021</v>
      </c>
      <c r="H26" s="358" t="n">
        <v>242.591</v>
      </c>
      <c r="I26" s="354" t="n">
        <v>297.139</v>
      </c>
      <c r="J26" s="355"/>
      <c r="K26" s="354"/>
      <c r="L26" s="356" t="n">
        <f aca="false">SUM(H26:K26)</f>
        <v>539.73</v>
      </c>
      <c r="M26" s="359" t="n">
        <f aca="false">IF(ISERROR(F26/L26-1),"         /0",(F26/L26-1))</f>
        <v>-0.185831804791284</v>
      </c>
      <c r="N26" s="353" t="n">
        <v>1212.833</v>
      </c>
      <c r="O26" s="354" t="n">
        <v>1854.652</v>
      </c>
      <c r="P26" s="355"/>
      <c r="Q26" s="354"/>
      <c r="R26" s="356" t="n">
        <f aca="false">SUM(N26:Q26)</f>
        <v>3067.485</v>
      </c>
      <c r="S26" s="357" t="n">
        <f aca="false">R26/$R$9</f>
        <v>0.010433829280126</v>
      </c>
      <c r="T26" s="358" t="n">
        <v>1236.731</v>
      </c>
      <c r="U26" s="354" t="n">
        <v>1819.135</v>
      </c>
      <c r="V26" s="355"/>
      <c r="W26" s="354"/>
      <c r="X26" s="356" t="n">
        <f aca="false">SUM(T26:W26)</f>
        <v>3055.866</v>
      </c>
      <c r="Y26" s="360" t="n">
        <f aca="false">IF(ISERROR(R26/X26-1),"         /0",IF(R26/X26&gt;5,"  *  ",(R26/X26-1)))</f>
        <v>0.00380219551511751</v>
      </c>
    </row>
    <row r="27" customFormat="false" ht="19.65" hidden="false" customHeight="true" outlineLevel="0" collapsed="false">
      <c r="A27" s="352" t="s">
        <v>145</v>
      </c>
      <c r="B27" s="353" t="n">
        <v>271.22</v>
      </c>
      <c r="C27" s="354" t="n">
        <v>164.851</v>
      </c>
      <c r="D27" s="355" t="n">
        <v>0</v>
      </c>
      <c r="E27" s="354" t="n">
        <v>0</v>
      </c>
      <c r="F27" s="356" t="n">
        <f aca="false">SUM(B27:E27)</f>
        <v>436.071</v>
      </c>
      <c r="G27" s="357" t="n">
        <f aca="false">F27/$F$9</f>
        <v>0.00984288105503561</v>
      </c>
      <c r="H27" s="358" t="n">
        <v>391.826</v>
      </c>
      <c r="I27" s="354" t="n">
        <v>278.444</v>
      </c>
      <c r="J27" s="355"/>
      <c r="K27" s="354"/>
      <c r="L27" s="356" t="n">
        <f aca="false">SUM(H27:K27)</f>
        <v>670.27</v>
      </c>
      <c r="M27" s="359" t="n">
        <f aca="false">IF(ISERROR(F27/L27-1),"         /0",(F27/L27-1))</f>
        <v>-0.349409939278201</v>
      </c>
      <c r="N27" s="353" t="n">
        <v>2856.518</v>
      </c>
      <c r="O27" s="354" t="n">
        <v>2236.9</v>
      </c>
      <c r="P27" s="355"/>
      <c r="Q27" s="354"/>
      <c r="R27" s="356" t="n">
        <f aca="false">SUM(N27:Q27)</f>
        <v>5093.418</v>
      </c>
      <c r="S27" s="357" t="n">
        <f aca="false">R27/$R$9</f>
        <v>0.0173248944540302</v>
      </c>
      <c r="T27" s="358" t="n">
        <v>2912.298</v>
      </c>
      <c r="U27" s="354" t="n">
        <v>1379.869</v>
      </c>
      <c r="V27" s="355"/>
      <c r="W27" s="354"/>
      <c r="X27" s="356" t="n">
        <f aca="false">SUM(T27:W27)</f>
        <v>4292.167</v>
      </c>
      <c r="Y27" s="360" t="n">
        <f aca="false">IF(ISERROR(R27/X27-1),"         /0",IF(R27/X27&gt;5,"  *  ",(R27/X27-1)))</f>
        <v>0.186677498801887</v>
      </c>
    </row>
    <row r="28" customFormat="false" ht="19.65" hidden="false" customHeight="true" outlineLevel="0" collapsed="false">
      <c r="A28" s="352" t="s">
        <v>195</v>
      </c>
      <c r="B28" s="353" t="n">
        <v>232.998</v>
      </c>
      <c r="C28" s="354" t="n">
        <v>144.496</v>
      </c>
      <c r="D28" s="355" t="n">
        <v>0</v>
      </c>
      <c r="E28" s="354" t="n">
        <v>0</v>
      </c>
      <c r="F28" s="356" t="n">
        <f aca="false">SUM(B28:E28)</f>
        <v>377.494</v>
      </c>
      <c r="G28" s="357" t="n">
        <f aca="false">F28/$F$9</f>
        <v>0.00852069626503394</v>
      </c>
      <c r="H28" s="358" t="n">
        <v>451.316</v>
      </c>
      <c r="I28" s="354" t="n">
        <v>271.242</v>
      </c>
      <c r="J28" s="355"/>
      <c r="K28" s="354"/>
      <c r="L28" s="356" t="n">
        <f aca="false">SUM(H28:K28)</f>
        <v>722.558</v>
      </c>
      <c r="M28" s="359" t="n">
        <f aca="false">IF(ISERROR(F28/L28-1),"         /0",(F28/L28-1))</f>
        <v>-0.477558894926082</v>
      </c>
      <c r="N28" s="353" t="n">
        <v>1449.205</v>
      </c>
      <c r="O28" s="354" t="n">
        <v>1048.656</v>
      </c>
      <c r="P28" s="355"/>
      <c r="Q28" s="354"/>
      <c r="R28" s="356" t="n">
        <f aca="false">SUM(N28:Q28)</f>
        <v>2497.861</v>
      </c>
      <c r="S28" s="357" t="n">
        <f aca="false">R28/$R$9</f>
        <v>0.00849629427347968</v>
      </c>
      <c r="T28" s="358" t="n">
        <v>2720.863</v>
      </c>
      <c r="U28" s="354" t="n">
        <v>1719.317</v>
      </c>
      <c r="V28" s="355"/>
      <c r="W28" s="354"/>
      <c r="X28" s="356" t="n">
        <f aca="false">SUM(T28:W28)</f>
        <v>4440.18</v>
      </c>
      <c r="Y28" s="360" t="n">
        <f aca="false">IF(ISERROR(R28/X28-1),"         /0",IF(R28/X28&gt;5,"  *  ",(R28/X28-1)))</f>
        <v>-0.437441500119364</v>
      </c>
    </row>
    <row r="29" customFormat="false" ht="19.65" hidden="false" customHeight="true" outlineLevel="0" collapsed="false">
      <c r="A29" s="352" t="s">
        <v>165</v>
      </c>
      <c r="B29" s="353" t="n">
        <v>92.737</v>
      </c>
      <c r="C29" s="354" t="n">
        <v>275.614</v>
      </c>
      <c r="D29" s="355" t="n">
        <v>0</v>
      </c>
      <c r="E29" s="354" t="n">
        <v>0</v>
      </c>
      <c r="F29" s="356" t="n">
        <f aca="false">SUM(B29:E29)</f>
        <v>368.351</v>
      </c>
      <c r="G29" s="357" t="n">
        <f aca="false">F29/$F$9</f>
        <v>0.0083143228499566</v>
      </c>
      <c r="H29" s="358" t="n">
        <v>122.874</v>
      </c>
      <c r="I29" s="354" t="n">
        <v>312.802</v>
      </c>
      <c r="J29" s="355"/>
      <c r="K29" s="354"/>
      <c r="L29" s="356" t="n">
        <f aca="false">SUM(H29:K29)</f>
        <v>435.676</v>
      </c>
      <c r="M29" s="359" t="n">
        <f aca="false">IF(ISERROR(F29/L29-1),"         /0",(F29/L29-1))</f>
        <v>-0.154529971813917</v>
      </c>
      <c r="N29" s="353" t="n">
        <v>680.25</v>
      </c>
      <c r="O29" s="354" t="n">
        <v>1628.567</v>
      </c>
      <c r="P29" s="355"/>
      <c r="Q29" s="354"/>
      <c r="R29" s="356" t="n">
        <f aca="false">SUM(N29:Q29)</f>
        <v>2308.817</v>
      </c>
      <c r="S29" s="357" t="n">
        <f aca="false">R29/$R$9</f>
        <v>0.00785327472409895</v>
      </c>
      <c r="T29" s="358" t="n">
        <v>645.584</v>
      </c>
      <c r="U29" s="354" t="n">
        <v>1658.215</v>
      </c>
      <c r="V29" s="355"/>
      <c r="W29" s="354"/>
      <c r="X29" s="356" t="n">
        <f aca="false">SUM(T29:W29)</f>
        <v>2303.799</v>
      </c>
      <c r="Y29" s="360" t="n">
        <f aca="false">IF(ISERROR(R29/X29-1),"         /0",IF(R29/X29&gt;5,"  *  ",(R29/X29-1)))</f>
        <v>0.00217814140903783</v>
      </c>
    </row>
    <row r="30" customFormat="false" ht="19.65" hidden="false" customHeight="true" outlineLevel="0" collapsed="false">
      <c r="A30" s="352" t="s">
        <v>156</v>
      </c>
      <c r="B30" s="353" t="n">
        <v>218.052</v>
      </c>
      <c r="C30" s="354" t="n">
        <v>144.782</v>
      </c>
      <c r="D30" s="355" t="n">
        <v>0</v>
      </c>
      <c r="E30" s="354" t="n">
        <v>0</v>
      </c>
      <c r="F30" s="356" t="n">
        <f aca="false">SUM(B30:E30)</f>
        <v>362.834</v>
      </c>
      <c r="G30" s="357" t="n">
        <f aca="false">F30/$F$9</f>
        <v>0.00818979456263496</v>
      </c>
      <c r="H30" s="358" t="n">
        <v>267.643</v>
      </c>
      <c r="I30" s="354" t="n">
        <v>130.428</v>
      </c>
      <c r="J30" s="355"/>
      <c r="K30" s="354"/>
      <c r="L30" s="356" t="n">
        <f aca="false">SUM(H30:K30)</f>
        <v>398.071</v>
      </c>
      <c r="M30" s="359" t="n">
        <f aca="false">IF(ISERROR(F30/L30-1),"         /0",(F30/L30-1))</f>
        <v>-0.0885193847328746</v>
      </c>
      <c r="N30" s="353" t="n">
        <v>1777.041</v>
      </c>
      <c r="O30" s="354" t="n">
        <v>786.624</v>
      </c>
      <c r="P30" s="355"/>
      <c r="Q30" s="354"/>
      <c r="R30" s="356" t="n">
        <f aca="false">SUM(N30:Q30)</f>
        <v>2563.665</v>
      </c>
      <c r="S30" s="357" t="n">
        <f aca="false">R30/$R$9</f>
        <v>0.00872012183969416</v>
      </c>
      <c r="T30" s="358" t="n">
        <v>1587.045</v>
      </c>
      <c r="U30" s="354" t="n">
        <v>810.25</v>
      </c>
      <c r="V30" s="355"/>
      <c r="W30" s="354"/>
      <c r="X30" s="356" t="n">
        <f aca="false">SUM(T30:W30)</f>
        <v>2397.295</v>
      </c>
      <c r="Y30" s="360" t="n">
        <f aca="false">IF(ISERROR(R30/X30-1),"         /0",IF(R30/X30&gt;5,"  *  ",(R30/X30-1)))</f>
        <v>0.0693990518480201</v>
      </c>
    </row>
    <row r="31" customFormat="false" ht="19.65" hidden="false" customHeight="true" outlineLevel="0" collapsed="false">
      <c r="A31" s="352" t="s">
        <v>155</v>
      </c>
      <c r="B31" s="353" t="n">
        <v>148.553</v>
      </c>
      <c r="C31" s="354" t="n">
        <v>208.796</v>
      </c>
      <c r="D31" s="355" t="n">
        <v>0</v>
      </c>
      <c r="E31" s="354" t="n">
        <v>0</v>
      </c>
      <c r="F31" s="356" t="n">
        <f aca="false">SUM(B31:E31)</f>
        <v>357.349</v>
      </c>
      <c r="G31" s="357" t="n">
        <f aca="false">F31/$F$9</f>
        <v>0.00806598857098023</v>
      </c>
      <c r="H31" s="358" t="n">
        <v>100.186</v>
      </c>
      <c r="I31" s="354" t="n">
        <v>215.842</v>
      </c>
      <c r="J31" s="355"/>
      <c r="K31" s="354"/>
      <c r="L31" s="356" t="n">
        <f aca="false">SUM(H31:K31)</f>
        <v>316.028</v>
      </c>
      <c r="M31" s="359" t="n">
        <f aca="false">IF(ISERROR(F31/L31-1),"         /0",(F31/L31-1))</f>
        <v>0.130751072689762</v>
      </c>
      <c r="N31" s="353" t="n">
        <v>857.377</v>
      </c>
      <c r="O31" s="354" t="n">
        <v>1338.13</v>
      </c>
      <c r="P31" s="355"/>
      <c r="Q31" s="354"/>
      <c r="R31" s="356" t="n">
        <f aca="false">SUM(N31:Q31)</f>
        <v>2195.507</v>
      </c>
      <c r="S31" s="357" t="n">
        <f aca="false">R31/$R$9</f>
        <v>0.00746785892068636</v>
      </c>
      <c r="T31" s="358" t="n">
        <v>633.874</v>
      </c>
      <c r="U31" s="354" t="n">
        <v>1370.025</v>
      </c>
      <c r="V31" s="355"/>
      <c r="W31" s="354"/>
      <c r="X31" s="356" t="n">
        <f aca="false">SUM(T31:W31)</f>
        <v>2003.899</v>
      </c>
      <c r="Y31" s="360" t="n">
        <f aca="false">IF(ISERROR(R31/X31-1),"         /0",IF(R31/X31&gt;5,"  *  ",(R31/X31-1)))</f>
        <v>0.0956175935014689</v>
      </c>
    </row>
    <row r="32" customFormat="false" ht="19.65" hidden="false" customHeight="true" outlineLevel="0" collapsed="false">
      <c r="A32" s="352" t="s">
        <v>168</v>
      </c>
      <c r="B32" s="353" t="n">
        <v>16.584</v>
      </c>
      <c r="C32" s="354" t="n">
        <v>223.759</v>
      </c>
      <c r="D32" s="355" t="n">
        <v>0</v>
      </c>
      <c r="E32" s="354" t="n">
        <v>0</v>
      </c>
      <c r="F32" s="356" t="n">
        <f aca="false">SUM(B32:E32)</f>
        <v>240.343</v>
      </c>
      <c r="G32" s="357" t="n">
        <f aca="false">F32/$F$9</f>
        <v>0.0054249596084363</v>
      </c>
      <c r="H32" s="358" t="n">
        <v>9.87</v>
      </c>
      <c r="I32" s="354" t="n">
        <v>195.432</v>
      </c>
      <c r="J32" s="355"/>
      <c r="K32" s="354"/>
      <c r="L32" s="356" t="n">
        <f aca="false">SUM(H32:K32)</f>
        <v>205.302</v>
      </c>
      <c r="M32" s="359" t="n">
        <f aca="false">IF(ISERROR(F32/L32-1),"         /0",(F32/L32-1))</f>
        <v>0.170680266144509</v>
      </c>
      <c r="N32" s="353" t="n">
        <v>54.632</v>
      </c>
      <c r="O32" s="354" t="n">
        <v>1185.971</v>
      </c>
      <c r="P32" s="355"/>
      <c r="Q32" s="354"/>
      <c r="R32" s="356" t="n">
        <f aca="false">SUM(N32:Q32)</f>
        <v>1240.603</v>
      </c>
      <c r="S32" s="357" t="n">
        <f aca="false">R32/$R$9</f>
        <v>0.00421982174530997</v>
      </c>
      <c r="T32" s="358" t="n">
        <v>39.071</v>
      </c>
      <c r="U32" s="354" t="n">
        <v>1262.116</v>
      </c>
      <c r="V32" s="355"/>
      <c r="W32" s="354"/>
      <c r="X32" s="356" t="n">
        <f aca="false">SUM(T32:W32)</f>
        <v>1301.187</v>
      </c>
      <c r="Y32" s="360" t="n">
        <f aca="false">IF(ISERROR(R32/X32-1),"         /0",IF(R32/X32&gt;5,"  *  ",(R32/X32-1)))</f>
        <v>-0.0465605635469766</v>
      </c>
    </row>
    <row r="33" customFormat="false" ht="19.65" hidden="false" customHeight="true" outlineLevel="0" collapsed="false">
      <c r="A33" s="352" t="s">
        <v>196</v>
      </c>
      <c r="B33" s="353" t="n">
        <v>116.033</v>
      </c>
      <c r="C33" s="354" t="n">
        <v>121.018</v>
      </c>
      <c r="D33" s="355" t="n">
        <v>0</v>
      </c>
      <c r="E33" s="354" t="n">
        <v>0</v>
      </c>
      <c r="F33" s="356" t="n">
        <f aca="false">SUM(B33:E33)</f>
        <v>237.051</v>
      </c>
      <c r="G33" s="357" t="n">
        <f aca="false">F33/$F$9</f>
        <v>0.00535065344170387</v>
      </c>
      <c r="H33" s="358"/>
      <c r="I33" s="354"/>
      <c r="J33" s="355"/>
      <c r="K33" s="354"/>
      <c r="L33" s="356" t="n">
        <f aca="false">SUM(H33:K33)</f>
        <v>0</v>
      </c>
      <c r="M33" s="359" t="str">
        <f aca="false">IF(ISERROR(F33/L33-1),"         /0",(F33/L33-1))</f>
        <v>         /0</v>
      </c>
      <c r="N33" s="353" t="n">
        <v>359.338</v>
      </c>
      <c r="O33" s="354" t="n">
        <v>390.508</v>
      </c>
      <c r="P33" s="355"/>
      <c r="Q33" s="354"/>
      <c r="R33" s="356" t="n">
        <f aca="false">SUM(N33:Q33)</f>
        <v>749.846</v>
      </c>
      <c r="S33" s="357" t="n">
        <f aca="false">R33/$R$9</f>
        <v>0.00255054715846544</v>
      </c>
      <c r="T33" s="358"/>
      <c r="U33" s="354"/>
      <c r="V33" s="355"/>
      <c r="W33" s="354"/>
      <c r="X33" s="356" t="n">
        <f aca="false">SUM(T33:W33)</f>
        <v>0</v>
      </c>
      <c r="Y33" s="360" t="str">
        <f aca="false">IF(ISERROR(R33/X33-1),"         /0",IF(R33/X33&gt;5,"  *  ",(R33/X33-1)))</f>
        <v>         /0</v>
      </c>
    </row>
    <row r="34" customFormat="false" ht="19.65" hidden="false" customHeight="true" outlineLevel="0" collapsed="false">
      <c r="A34" s="352" t="s">
        <v>174</v>
      </c>
      <c r="B34" s="353" t="n">
        <v>100.423</v>
      </c>
      <c r="C34" s="354" t="n">
        <v>107.969</v>
      </c>
      <c r="D34" s="355" t="n">
        <v>0</v>
      </c>
      <c r="E34" s="354" t="n">
        <v>0</v>
      </c>
      <c r="F34" s="356" t="n">
        <f aca="false">SUM(B34:E34)</f>
        <v>208.392</v>
      </c>
      <c r="G34" s="357" t="n">
        <f aca="false">F34/$F$9</f>
        <v>0.00470376995677535</v>
      </c>
      <c r="H34" s="358" t="n">
        <v>101.653</v>
      </c>
      <c r="I34" s="354" t="n">
        <v>75.818</v>
      </c>
      <c r="J34" s="355"/>
      <c r="K34" s="354"/>
      <c r="L34" s="356" t="n">
        <f aca="false">SUM(H34:K34)</f>
        <v>177.471</v>
      </c>
      <c r="M34" s="359" t="n">
        <f aca="false">IF(ISERROR(F34/L34-1),"         /0",(F34/L34-1))</f>
        <v>0.174231282857481</v>
      </c>
      <c r="N34" s="353" t="n">
        <v>468.132</v>
      </c>
      <c r="O34" s="354" t="n">
        <v>560.869</v>
      </c>
      <c r="P34" s="355"/>
      <c r="Q34" s="354"/>
      <c r="R34" s="356" t="n">
        <f aca="false">SUM(N34:Q34)</f>
        <v>1029.001</v>
      </c>
      <c r="S34" s="357" t="n">
        <f aca="false">R34/$R$9</f>
        <v>0.00350007278375573</v>
      </c>
      <c r="T34" s="358" t="n">
        <v>675.473</v>
      </c>
      <c r="U34" s="354" t="n">
        <v>718.625</v>
      </c>
      <c r="V34" s="355"/>
      <c r="W34" s="354"/>
      <c r="X34" s="356" t="n">
        <f aca="false">SUM(T34:W34)</f>
        <v>1394.098</v>
      </c>
      <c r="Y34" s="360" t="n">
        <f aca="false">IF(ISERROR(R34/X34-1),"         /0",IF(R34/X34&gt;5,"  *  ",(R34/X34-1)))</f>
        <v>-0.261887614787483</v>
      </c>
    </row>
    <row r="35" customFormat="false" ht="19.65" hidden="false" customHeight="true" outlineLevel="0" collapsed="false">
      <c r="A35" s="352" t="s">
        <v>197</v>
      </c>
      <c r="B35" s="353" t="n">
        <v>156.138</v>
      </c>
      <c r="C35" s="354" t="n">
        <v>42.937</v>
      </c>
      <c r="D35" s="355" t="n">
        <v>0</v>
      </c>
      <c r="E35" s="354" t="n">
        <v>0</v>
      </c>
      <c r="F35" s="356" t="n">
        <f aca="false">SUM(B35:E35)</f>
        <v>199.075</v>
      </c>
      <c r="G35" s="357" t="n">
        <f aca="false">F35/$F$9</f>
        <v>0.00449346905900923</v>
      </c>
      <c r="H35" s="358" t="n">
        <v>651.899</v>
      </c>
      <c r="I35" s="354" t="n">
        <v>189.988</v>
      </c>
      <c r="J35" s="355"/>
      <c r="K35" s="354" t="n">
        <v>112.099</v>
      </c>
      <c r="L35" s="356" t="n">
        <f aca="false">SUM(H35:K35)</f>
        <v>953.986</v>
      </c>
      <c r="M35" s="359" t="n">
        <f aca="false">IF(ISERROR(F35/L35-1),"         /0",(F35/L35-1))</f>
        <v>-0.791322933460239</v>
      </c>
      <c r="N35" s="353" t="n">
        <v>2703.47</v>
      </c>
      <c r="O35" s="354" t="n">
        <v>217.322</v>
      </c>
      <c r="P35" s="355" t="n">
        <v>56.745</v>
      </c>
      <c r="Q35" s="354" t="n">
        <v>276.484</v>
      </c>
      <c r="R35" s="356" t="n">
        <f aca="false">SUM(N35:Q35)</f>
        <v>3254.021</v>
      </c>
      <c r="S35" s="357" t="n">
        <f aca="false">R35/$R$9</f>
        <v>0.011068318048155</v>
      </c>
      <c r="T35" s="358" t="n">
        <v>5191.798</v>
      </c>
      <c r="U35" s="354" t="n">
        <v>1032.338</v>
      </c>
      <c r="V35" s="355"/>
      <c r="W35" s="354" t="n">
        <v>770.016</v>
      </c>
      <c r="X35" s="356" t="n">
        <f aca="false">SUM(T35:W35)</f>
        <v>6994.152</v>
      </c>
      <c r="Y35" s="360" t="n">
        <f aca="false">IF(ISERROR(R35/X35-1),"         /0",IF(R35/X35&gt;5,"  *  ",(R35/X35-1)))</f>
        <v>-0.534751174981613</v>
      </c>
    </row>
    <row r="36" customFormat="false" ht="19.65" hidden="false" customHeight="true" outlineLevel="0" collapsed="false">
      <c r="A36" s="352" t="s">
        <v>158</v>
      </c>
      <c r="B36" s="353" t="n">
        <v>111.752</v>
      </c>
      <c r="C36" s="354" t="n">
        <v>86.749</v>
      </c>
      <c r="D36" s="355" t="n">
        <v>0</v>
      </c>
      <c r="E36" s="354" t="n">
        <v>0</v>
      </c>
      <c r="F36" s="356" t="n">
        <f aca="false">SUM(B36:E36)</f>
        <v>198.501</v>
      </c>
      <c r="G36" s="357" t="n">
        <f aca="false">F36/$F$9</f>
        <v>0.0044805128804842</v>
      </c>
      <c r="H36" s="358" t="n">
        <v>145.315</v>
      </c>
      <c r="I36" s="354" t="n">
        <v>86.21</v>
      </c>
      <c r="J36" s="355" t="n">
        <v>0</v>
      </c>
      <c r="K36" s="354" t="n">
        <v>0</v>
      </c>
      <c r="L36" s="356" t="n">
        <f aca="false">SUM(H36:K36)</f>
        <v>231.525</v>
      </c>
      <c r="M36" s="359" t="n">
        <f aca="false">IF(ISERROR(F36/L36-1),"         /0",(F36/L36-1))</f>
        <v>-0.142636864269518</v>
      </c>
      <c r="N36" s="353" t="n">
        <v>742.433</v>
      </c>
      <c r="O36" s="354" t="n">
        <v>551.955</v>
      </c>
      <c r="P36" s="355"/>
      <c r="Q36" s="354"/>
      <c r="R36" s="356" t="n">
        <f aca="false">SUM(N36:Q36)</f>
        <v>1294.388</v>
      </c>
      <c r="S36" s="357" t="n">
        <f aca="false">R36/$R$9</f>
        <v>0.00440276754873903</v>
      </c>
      <c r="T36" s="358" t="n">
        <v>647.508</v>
      </c>
      <c r="U36" s="354" t="n">
        <v>453.421</v>
      </c>
      <c r="V36" s="355" t="n">
        <v>0</v>
      </c>
      <c r="W36" s="354" t="n">
        <v>0</v>
      </c>
      <c r="X36" s="356" t="n">
        <f aca="false">SUM(T36:W36)</f>
        <v>1100.929</v>
      </c>
      <c r="Y36" s="360" t="n">
        <f aca="false">IF(ISERROR(R36/X36-1),"         /0",IF(R36/X36&gt;5,"  *  ",(R36/X36-1)))</f>
        <v>0.175723411773148</v>
      </c>
    </row>
    <row r="37" customFormat="false" ht="19.65" hidden="false" customHeight="true" outlineLevel="0" collapsed="false">
      <c r="A37" s="352" t="s">
        <v>159</v>
      </c>
      <c r="B37" s="353" t="n">
        <v>121.459</v>
      </c>
      <c r="C37" s="354" t="n">
        <v>44.618</v>
      </c>
      <c r="D37" s="355" t="n">
        <v>0</v>
      </c>
      <c r="E37" s="354" t="n">
        <v>0</v>
      </c>
      <c r="F37" s="356" t="n">
        <f aca="false">SUM(B37:E37)</f>
        <v>166.077</v>
      </c>
      <c r="G37" s="357" t="n">
        <f aca="false">F37/$F$9</f>
        <v>0.00374864679599687</v>
      </c>
      <c r="H37" s="358" t="n">
        <v>103.117</v>
      </c>
      <c r="I37" s="354" t="n">
        <v>36.884</v>
      </c>
      <c r="J37" s="355"/>
      <c r="K37" s="354"/>
      <c r="L37" s="356" t="n">
        <f aca="false">SUM(H37:K37)</f>
        <v>140.001</v>
      </c>
      <c r="M37" s="359" t="n">
        <f aca="false">IF(ISERROR(F37/L37-1),"         /0",(F37/L37-1))</f>
        <v>0.186255812458482</v>
      </c>
      <c r="N37" s="353" t="n">
        <v>604.089</v>
      </c>
      <c r="O37" s="354" t="n">
        <v>228.192</v>
      </c>
      <c r="P37" s="355"/>
      <c r="Q37" s="354" t="n">
        <v>0.025</v>
      </c>
      <c r="R37" s="356" t="n">
        <f aca="false">SUM(N37:Q37)</f>
        <v>832.306</v>
      </c>
      <c r="S37" s="357" t="n">
        <f aca="false">R37/$R$9</f>
        <v>0.00283102890896762</v>
      </c>
      <c r="T37" s="358" t="n">
        <v>500.647</v>
      </c>
      <c r="U37" s="354" t="n">
        <v>215.019</v>
      </c>
      <c r="V37" s="355" t="n">
        <v>0.861</v>
      </c>
      <c r="W37" s="354" t="n">
        <v>0.9</v>
      </c>
      <c r="X37" s="356" t="n">
        <f aca="false">SUM(T37:W37)</f>
        <v>717.427</v>
      </c>
      <c r="Y37" s="360" t="n">
        <f aca="false">IF(ISERROR(R37/X37-1),"         /0",IF(R37/X37&gt;5,"  *  ",(R37/X37-1)))</f>
        <v>0.160126396135077</v>
      </c>
    </row>
    <row r="38" customFormat="false" ht="19.65" hidden="false" customHeight="true" outlineLevel="0" collapsed="false">
      <c r="A38" s="352" t="s">
        <v>198</v>
      </c>
      <c r="B38" s="353" t="n">
        <v>0</v>
      </c>
      <c r="C38" s="354" t="n">
        <v>0</v>
      </c>
      <c r="D38" s="355" t="n">
        <v>96.152</v>
      </c>
      <c r="E38" s="354" t="n">
        <v>61.756</v>
      </c>
      <c r="F38" s="356" t="n">
        <f aca="false">SUM(B38:E38)</f>
        <v>157.908</v>
      </c>
      <c r="G38" s="357" t="n">
        <f aca="false">F38/$F$9</f>
        <v>0.00356425825528082</v>
      </c>
      <c r="H38" s="358"/>
      <c r="I38" s="354"/>
      <c r="J38" s="355"/>
      <c r="K38" s="354"/>
      <c r="L38" s="356" t="n">
        <f aca="false">SUM(H38:K38)</f>
        <v>0</v>
      </c>
      <c r="M38" s="359" t="str">
        <f aca="false">IF(ISERROR(F38/L38-1),"         /0",(F38/L38-1))</f>
        <v>         /0</v>
      </c>
      <c r="N38" s="353"/>
      <c r="O38" s="354"/>
      <c r="P38" s="355" t="n">
        <v>415.332</v>
      </c>
      <c r="Q38" s="354" t="n">
        <v>377.089</v>
      </c>
      <c r="R38" s="356" t="n">
        <f aca="false">SUM(N38:Q38)</f>
        <v>792.421</v>
      </c>
      <c r="S38" s="357" t="n">
        <f aca="false">R38/$R$9</f>
        <v>0.00269536295433775</v>
      </c>
      <c r="T38" s="358"/>
      <c r="U38" s="354"/>
      <c r="V38" s="355" t="n">
        <v>100.519</v>
      </c>
      <c r="W38" s="354" t="n">
        <v>56.968</v>
      </c>
      <c r="X38" s="356" t="n">
        <f aca="false">SUM(T38:W38)</f>
        <v>157.487</v>
      </c>
      <c r="Y38" s="360" t="str">
        <f aca="false">IF(ISERROR(R38/X38-1),"         /0",IF(R38/X38&gt;5,"  *  ",(R38/X38-1)))</f>
        <v>  *  </v>
      </c>
    </row>
    <row r="39" customFormat="false" ht="19.65" hidden="false" customHeight="true" outlineLevel="0" collapsed="false">
      <c r="A39" s="352" t="s">
        <v>175</v>
      </c>
      <c r="B39" s="353" t="n">
        <v>40.084</v>
      </c>
      <c r="C39" s="354" t="n">
        <v>116.819</v>
      </c>
      <c r="D39" s="355" t="n">
        <v>0</v>
      </c>
      <c r="E39" s="354" t="n">
        <v>0</v>
      </c>
      <c r="F39" s="356" t="n">
        <f aca="false">SUM(B39:E39)</f>
        <v>156.903</v>
      </c>
      <c r="G39" s="357" t="n">
        <f aca="false">F39/$F$9</f>
        <v>0.00354157365699222</v>
      </c>
      <c r="H39" s="358" t="n">
        <v>52.519</v>
      </c>
      <c r="I39" s="354" t="n">
        <v>83.808</v>
      </c>
      <c r="J39" s="355"/>
      <c r="K39" s="354"/>
      <c r="L39" s="356" t="n">
        <f aca="false">SUM(H39:K39)</f>
        <v>136.327</v>
      </c>
      <c r="M39" s="359" t="n">
        <f aca="false">IF(ISERROR(F39/L39-1),"         /0",(F39/L39-1))</f>
        <v>0.150931216853595</v>
      </c>
      <c r="N39" s="353" t="n">
        <v>261.796</v>
      </c>
      <c r="O39" s="354" t="n">
        <v>592.166</v>
      </c>
      <c r="P39" s="355"/>
      <c r="Q39" s="354"/>
      <c r="R39" s="356" t="n">
        <f aca="false">SUM(N39:Q39)</f>
        <v>853.962</v>
      </c>
      <c r="S39" s="357" t="n">
        <f aca="false">R39/$R$9</f>
        <v>0.00290469023311115</v>
      </c>
      <c r="T39" s="358" t="n">
        <v>256.074</v>
      </c>
      <c r="U39" s="354" t="n">
        <v>481.25</v>
      </c>
      <c r="V39" s="355"/>
      <c r="W39" s="354"/>
      <c r="X39" s="356" t="n">
        <f aca="false">SUM(T39:W39)</f>
        <v>737.324</v>
      </c>
      <c r="Y39" s="360" t="n">
        <f aca="false">IF(ISERROR(R39/X39-1),"         /0",IF(R39/X39&gt;5,"  *  ",(R39/X39-1)))</f>
        <v>0.158190971675952</v>
      </c>
    </row>
    <row r="40" customFormat="false" ht="19.65" hidden="false" customHeight="true" outlineLevel="0" collapsed="false">
      <c r="A40" s="352" t="s">
        <v>199</v>
      </c>
      <c r="B40" s="353" t="n">
        <v>106.361</v>
      </c>
      <c r="C40" s="354" t="n">
        <v>39.058</v>
      </c>
      <c r="D40" s="355" t="n">
        <v>0</v>
      </c>
      <c r="E40" s="354" t="n">
        <v>0</v>
      </c>
      <c r="F40" s="356" t="n">
        <f aca="false">SUM(B40:E40)</f>
        <v>145.419</v>
      </c>
      <c r="G40" s="357" t="n">
        <f aca="false">F40/$F$9</f>
        <v>0.00328235979953316</v>
      </c>
      <c r="H40" s="358"/>
      <c r="I40" s="354"/>
      <c r="J40" s="355"/>
      <c r="K40" s="354"/>
      <c r="L40" s="356" t="n">
        <f aca="false">SUM(H40:K40)</f>
        <v>0</v>
      </c>
      <c r="M40" s="359" t="str">
        <f aca="false">IF(ISERROR(F40/L40-1),"         /0",(F40/L40-1))</f>
        <v>         /0</v>
      </c>
      <c r="N40" s="353" t="n">
        <v>770.423</v>
      </c>
      <c r="O40" s="354" t="n">
        <v>221.307</v>
      </c>
      <c r="P40" s="355"/>
      <c r="Q40" s="354"/>
      <c r="R40" s="356" t="n">
        <f aca="false">SUM(N40:Q40)</f>
        <v>991.73</v>
      </c>
      <c r="S40" s="357" t="n">
        <f aca="false">R40/$R$9</f>
        <v>0.00337329816184247</v>
      </c>
      <c r="T40" s="358"/>
      <c r="U40" s="354"/>
      <c r="V40" s="355"/>
      <c r="W40" s="354"/>
      <c r="X40" s="356" t="n">
        <f aca="false">SUM(T40:W40)</f>
        <v>0</v>
      </c>
      <c r="Y40" s="360" t="str">
        <f aca="false">IF(ISERROR(R40/X40-1),"         /0",IF(R40/X40&gt;5,"  *  ",(R40/X40-1)))</f>
        <v>         /0</v>
      </c>
    </row>
    <row r="41" customFormat="false" ht="19.65" hidden="false" customHeight="true" outlineLevel="0" collapsed="false">
      <c r="A41" s="352" t="s">
        <v>171</v>
      </c>
      <c r="B41" s="353" t="n">
        <v>52.842</v>
      </c>
      <c r="C41" s="354" t="n">
        <v>34.186</v>
      </c>
      <c r="D41" s="355" t="n">
        <v>0</v>
      </c>
      <c r="E41" s="354" t="n">
        <v>0</v>
      </c>
      <c r="F41" s="356" t="n">
        <f aca="false">SUM(B41:E41)</f>
        <v>87.028</v>
      </c>
      <c r="G41" s="357" t="n">
        <f aca="false">F41/$F$9</f>
        <v>0.00196437335309534</v>
      </c>
      <c r="H41" s="358" t="n">
        <v>56.996</v>
      </c>
      <c r="I41" s="354" t="n">
        <v>68.372</v>
      </c>
      <c r="J41" s="355"/>
      <c r="K41" s="354"/>
      <c r="L41" s="356" t="n">
        <f aca="false">SUM(H41:K41)</f>
        <v>125.368</v>
      </c>
      <c r="M41" s="359" t="n">
        <f aca="false">IF(ISERROR(F41/L41-1),"         /0",(F41/L41-1))</f>
        <v>-0.305819666900645</v>
      </c>
      <c r="N41" s="353" t="n">
        <v>312.786</v>
      </c>
      <c r="O41" s="354" t="n">
        <v>184.079</v>
      </c>
      <c r="P41" s="355" t="n">
        <v>0</v>
      </c>
      <c r="Q41" s="354" t="n">
        <v>0</v>
      </c>
      <c r="R41" s="356" t="n">
        <f aca="false">SUM(N41:Q41)</f>
        <v>496.865</v>
      </c>
      <c r="S41" s="357" t="n">
        <f aca="false">R41/$R$9</f>
        <v>0.0016900505088924</v>
      </c>
      <c r="T41" s="358" t="n">
        <v>351.953</v>
      </c>
      <c r="U41" s="354" t="n">
        <v>335.275</v>
      </c>
      <c r="V41" s="355" t="n">
        <v>2.683</v>
      </c>
      <c r="W41" s="354" t="n">
        <v>4.268</v>
      </c>
      <c r="X41" s="356" t="n">
        <f aca="false">SUM(T41:W41)</f>
        <v>694.179</v>
      </c>
      <c r="Y41" s="360" t="n">
        <f aca="false">IF(ISERROR(R41/X41-1),"         /0",IF(R41/X41&gt;5,"  *  ",(R41/X41-1)))</f>
        <v>-0.284240808206529</v>
      </c>
    </row>
    <row r="42" customFormat="false" ht="19.65" hidden="false" customHeight="true" outlineLevel="0" collapsed="false">
      <c r="A42" s="352" t="s">
        <v>180</v>
      </c>
      <c r="B42" s="353" t="n">
        <v>65.84</v>
      </c>
      <c r="C42" s="354" t="n">
        <v>18.991</v>
      </c>
      <c r="D42" s="355" t="n">
        <v>0</v>
      </c>
      <c r="E42" s="354" t="n">
        <v>0</v>
      </c>
      <c r="F42" s="356" t="n">
        <f aca="false">SUM(B42:E42)</f>
        <v>84.831</v>
      </c>
      <c r="G42" s="357" t="n">
        <f aca="false">F42/$F$9</f>
        <v>0.00191478324121468</v>
      </c>
      <c r="H42" s="358" t="n">
        <v>71.542</v>
      </c>
      <c r="I42" s="354" t="n">
        <v>41.024</v>
      </c>
      <c r="J42" s="355"/>
      <c r="K42" s="354"/>
      <c r="L42" s="356" t="n">
        <f aca="false">SUM(H42:K42)</f>
        <v>112.566</v>
      </c>
      <c r="M42" s="359" t="n">
        <f aca="false">IF(ISERROR(F42/L42-1),"         /0",(F42/L42-1))</f>
        <v>-0.246388785245989</v>
      </c>
      <c r="N42" s="353" t="n">
        <v>453.019</v>
      </c>
      <c r="O42" s="354" t="n">
        <v>108.77</v>
      </c>
      <c r="P42" s="355"/>
      <c r="Q42" s="354"/>
      <c r="R42" s="356" t="n">
        <f aca="false">SUM(N42:Q42)</f>
        <v>561.789</v>
      </c>
      <c r="S42" s="357" t="n">
        <f aca="false">R42/$R$9</f>
        <v>0.00191088481849225</v>
      </c>
      <c r="T42" s="358" t="n">
        <v>398.102</v>
      </c>
      <c r="U42" s="354" t="n">
        <v>84.059</v>
      </c>
      <c r="V42" s="355" t="n">
        <v>0</v>
      </c>
      <c r="W42" s="354" t="n">
        <v>0</v>
      </c>
      <c r="X42" s="356" t="n">
        <f aca="false">SUM(T42:W42)</f>
        <v>482.161</v>
      </c>
      <c r="Y42" s="360" t="n">
        <f aca="false">IF(ISERROR(R42/X42-1),"         /0",IF(R42/X42&gt;5,"  *  ",(R42/X42-1)))</f>
        <v>0.16514815590643</v>
      </c>
    </row>
    <row r="43" customFormat="false" ht="19.65" hidden="false" customHeight="true" outlineLevel="0" collapsed="false">
      <c r="A43" s="352" t="s">
        <v>170</v>
      </c>
      <c r="B43" s="353" t="n">
        <v>61.995</v>
      </c>
      <c r="C43" s="354" t="n">
        <v>19.431</v>
      </c>
      <c r="D43" s="355" t="n">
        <v>0</v>
      </c>
      <c r="E43" s="354" t="n">
        <v>0</v>
      </c>
      <c r="F43" s="356" t="n">
        <f aca="false">SUM(B43:E43)</f>
        <v>81.426</v>
      </c>
      <c r="G43" s="357" t="n">
        <f aca="false">F43/$F$9</f>
        <v>0.00183792646790851</v>
      </c>
      <c r="H43" s="358" t="n">
        <v>77.495</v>
      </c>
      <c r="I43" s="354" t="n">
        <v>49.555</v>
      </c>
      <c r="J43" s="355"/>
      <c r="K43" s="354"/>
      <c r="L43" s="356" t="n">
        <f aca="false">SUM(H43:K43)</f>
        <v>127.05</v>
      </c>
      <c r="M43" s="359" t="n">
        <f aca="false">IF(ISERROR(F43/L43-1),"         /0",(F43/L43-1))</f>
        <v>-0.359102715466352</v>
      </c>
      <c r="N43" s="353" t="n">
        <v>406.712</v>
      </c>
      <c r="O43" s="354" t="n">
        <v>107.598</v>
      </c>
      <c r="P43" s="355"/>
      <c r="Q43" s="354"/>
      <c r="R43" s="356" t="n">
        <f aca="false">SUM(N43:Q43)</f>
        <v>514.31</v>
      </c>
      <c r="S43" s="357" t="n">
        <f aca="false">R43/$R$9</f>
        <v>0.00174938841984936</v>
      </c>
      <c r="T43" s="358" t="n">
        <v>504.946</v>
      </c>
      <c r="U43" s="354" t="n">
        <v>76.639</v>
      </c>
      <c r="V43" s="355"/>
      <c r="W43" s="354"/>
      <c r="X43" s="356" t="n">
        <f aca="false">SUM(T43:W43)</f>
        <v>581.585</v>
      </c>
      <c r="Y43" s="360" t="n">
        <f aca="false">IF(ISERROR(R43/X43-1),"         /0",IF(R43/X43&gt;5,"  *  ",(R43/X43-1)))</f>
        <v>-0.115675266727993</v>
      </c>
    </row>
    <row r="44" customFormat="false" ht="19.65" hidden="false" customHeight="true" outlineLevel="0" collapsed="false">
      <c r="A44" s="352" t="s">
        <v>161</v>
      </c>
      <c r="B44" s="353" t="n">
        <v>68.644</v>
      </c>
      <c r="C44" s="354" t="n">
        <v>9.795</v>
      </c>
      <c r="D44" s="355" t="n">
        <v>0</v>
      </c>
      <c r="E44" s="354" t="n">
        <v>0</v>
      </c>
      <c r="F44" s="356" t="n">
        <f aca="false">SUM(B44:E44)</f>
        <v>78.439</v>
      </c>
      <c r="G44" s="357" t="n">
        <f aca="false">F44/$F$9</f>
        <v>0.00177050468175123</v>
      </c>
      <c r="H44" s="358" t="n">
        <v>75.479</v>
      </c>
      <c r="I44" s="354" t="n">
        <v>13.18</v>
      </c>
      <c r="J44" s="355"/>
      <c r="K44" s="354"/>
      <c r="L44" s="356" t="n">
        <f aca="false">SUM(H44:K44)</f>
        <v>88.659</v>
      </c>
      <c r="M44" s="359" t="n">
        <f aca="false">IF(ISERROR(F44/L44-1),"         /0",(F44/L44-1))</f>
        <v>-0.115273125119841</v>
      </c>
      <c r="N44" s="353" t="n">
        <v>626.454</v>
      </c>
      <c r="O44" s="354" t="n">
        <v>79.243</v>
      </c>
      <c r="P44" s="355" t="n">
        <v>0</v>
      </c>
      <c r="Q44" s="354" t="n">
        <v>0</v>
      </c>
      <c r="R44" s="356" t="n">
        <f aca="false">SUM(N44:Q44)</f>
        <v>705.697</v>
      </c>
      <c r="S44" s="357" t="n">
        <f aca="false">R44/$R$9</f>
        <v>0.00240037751496652</v>
      </c>
      <c r="T44" s="358" t="n">
        <v>496.226</v>
      </c>
      <c r="U44" s="354" t="n">
        <v>81.386</v>
      </c>
      <c r="V44" s="355" t="n">
        <v>0</v>
      </c>
      <c r="W44" s="354"/>
      <c r="X44" s="356" t="n">
        <f aca="false">SUM(T44:W44)</f>
        <v>577.612</v>
      </c>
      <c r="Y44" s="360" t="n">
        <f aca="false">IF(ISERROR(R44/X44-1),"         /0",IF(R44/X44&gt;5,"  *  ",(R44/X44-1)))</f>
        <v>0.221749201886387</v>
      </c>
    </row>
    <row r="45" customFormat="false" ht="19.65" hidden="false" customHeight="true" outlineLevel="0" collapsed="false">
      <c r="A45" s="352" t="s">
        <v>178</v>
      </c>
      <c r="B45" s="353" t="n">
        <v>35.164</v>
      </c>
      <c r="C45" s="354" t="n">
        <v>26.254</v>
      </c>
      <c r="D45" s="355" t="n">
        <v>0</v>
      </c>
      <c r="E45" s="354" t="n">
        <v>0</v>
      </c>
      <c r="F45" s="356" t="n">
        <f aca="false">SUM(B45:E45)</f>
        <v>61.418</v>
      </c>
      <c r="G45" s="357" t="n">
        <f aca="false">F45/$F$9</f>
        <v>0.00138631110217872</v>
      </c>
      <c r="H45" s="358"/>
      <c r="I45" s="354"/>
      <c r="J45" s="355"/>
      <c r="K45" s="354"/>
      <c r="L45" s="356" t="n">
        <f aca="false">SUM(H45:K45)</f>
        <v>0</v>
      </c>
      <c r="M45" s="359" t="str">
        <f aca="false">IF(ISERROR(F45/L45-1),"         /0",(F45/L45-1))</f>
        <v>         /0</v>
      </c>
      <c r="N45" s="353" t="n">
        <v>235.828</v>
      </c>
      <c r="O45" s="354" t="n">
        <v>238.767</v>
      </c>
      <c r="P45" s="355"/>
      <c r="Q45" s="354"/>
      <c r="R45" s="356" t="n">
        <f aca="false">SUM(N45:Q45)</f>
        <v>474.595</v>
      </c>
      <c r="S45" s="357" t="n">
        <f aca="false">R45/$R$9</f>
        <v>0.00161430070797458</v>
      </c>
      <c r="T45" s="358"/>
      <c r="U45" s="354"/>
      <c r="V45" s="355"/>
      <c r="W45" s="354"/>
      <c r="X45" s="356" t="n">
        <f aca="false">SUM(T45:W45)</f>
        <v>0</v>
      </c>
      <c r="Y45" s="360" t="str">
        <f aca="false">IF(ISERROR(R45/X45-1),"         /0",IF(R45/X45&gt;5,"  *  ",(R45/X45-1)))</f>
        <v>         /0</v>
      </c>
    </row>
    <row r="46" customFormat="false" ht="19.65" hidden="false" customHeight="true" outlineLevel="0" collapsed="false">
      <c r="A46" s="352" t="s">
        <v>162</v>
      </c>
      <c r="B46" s="353" t="n">
        <v>49.33</v>
      </c>
      <c r="C46" s="354" t="n">
        <v>9.973</v>
      </c>
      <c r="D46" s="355" t="n">
        <v>0</v>
      </c>
      <c r="E46" s="354" t="n">
        <v>0</v>
      </c>
      <c r="F46" s="356" t="n">
        <f aca="false">SUM(B46:E46)</f>
        <v>59.303</v>
      </c>
      <c r="G46" s="357" t="n">
        <f aca="false">F46/$F$9</f>
        <v>0.00133857187294449</v>
      </c>
      <c r="H46" s="358" t="n">
        <v>34.684</v>
      </c>
      <c r="I46" s="354" t="n">
        <v>20.241</v>
      </c>
      <c r="J46" s="355"/>
      <c r="K46" s="354"/>
      <c r="L46" s="356" t="n">
        <f aca="false">SUM(H46:K46)</f>
        <v>54.925</v>
      </c>
      <c r="M46" s="359" t="n">
        <f aca="false">IF(ISERROR(F46/L46-1),"         /0",(F46/L46-1))</f>
        <v>0.0797086936731908</v>
      </c>
      <c r="N46" s="353" t="n">
        <v>267.314</v>
      </c>
      <c r="O46" s="354" t="n">
        <v>66.507</v>
      </c>
      <c r="P46" s="355"/>
      <c r="Q46" s="354"/>
      <c r="R46" s="356" t="n">
        <f aca="false">SUM(N46:Q46)</f>
        <v>333.821</v>
      </c>
      <c r="S46" s="357" t="n">
        <f aca="false">R46/$R$9</f>
        <v>0.00113546808676194</v>
      </c>
      <c r="T46" s="358" t="n">
        <v>175.957</v>
      </c>
      <c r="U46" s="354" t="n">
        <v>93.302</v>
      </c>
      <c r="V46" s="355"/>
      <c r="W46" s="354"/>
      <c r="X46" s="356" t="n">
        <f aca="false">SUM(T46:W46)</f>
        <v>269.259</v>
      </c>
      <c r="Y46" s="360" t="n">
        <f aca="false">IF(ISERROR(R46/X46-1),"         /0",IF(R46/X46&gt;5,"  *  ",(R46/X46-1)))</f>
        <v>0.23977657199945</v>
      </c>
    </row>
    <row r="47" customFormat="false" ht="19.65" hidden="false" customHeight="true" outlineLevel="0" collapsed="false">
      <c r="A47" s="361" t="s">
        <v>140</v>
      </c>
      <c r="B47" s="362" t="n">
        <v>65.286</v>
      </c>
      <c r="C47" s="363" t="n">
        <v>4.215</v>
      </c>
      <c r="D47" s="364" t="n">
        <v>57.883</v>
      </c>
      <c r="E47" s="363" t="n">
        <v>19.862</v>
      </c>
      <c r="F47" s="365" t="n">
        <f aca="false">SUM(B47:E47)</f>
        <v>147.246</v>
      </c>
      <c r="G47" s="366" t="n">
        <f aca="false">F47/$F$9</f>
        <v>0.00332359836776528</v>
      </c>
      <c r="H47" s="367" t="n">
        <v>329.915</v>
      </c>
      <c r="I47" s="363" t="n">
        <v>127.094</v>
      </c>
      <c r="J47" s="364" t="n">
        <v>34.702</v>
      </c>
      <c r="K47" s="363" t="n">
        <v>3.385</v>
      </c>
      <c r="L47" s="365" t="n">
        <f aca="false">SUM(H47:K47)</f>
        <v>495.096</v>
      </c>
      <c r="M47" s="368" t="n">
        <f aca="false">IF(ISERROR(F47/L47-1),"         /0",(F47/L47-1))</f>
        <v>-0.702591012652092</v>
      </c>
      <c r="N47" s="362" t="n">
        <v>2023.201</v>
      </c>
      <c r="O47" s="363" t="n">
        <v>350.79</v>
      </c>
      <c r="P47" s="364" t="n">
        <v>476.407</v>
      </c>
      <c r="Q47" s="363" t="n">
        <v>169.329</v>
      </c>
      <c r="R47" s="365" t="n">
        <f aca="false">SUM(N47:Q47)</f>
        <v>3019.727</v>
      </c>
      <c r="S47" s="366" t="n">
        <f aca="false">R47/$R$9</f>
        <v>0.0102713838830792</v>
      </c>
      <c r="T47" s="367" t="n">
        <v>1453.938</v>
      </c>
      <c r="U47" s="363" t="n">
        <v>921.635</v>
      </c>
      <c r="V47" s="364" t="n">
        <v>4601.178</v>
      </c>
      <c r="W47" s="363" t="n">
        <v>4008.612</v>
      </c>
      <c r="X47" s="365" t="n">
        <f aca="false">SUM(T47:W47)</f>
        <v>10985.363</v>
      </c>
      <c r="Y47" s="369" t="n">
        <f aca="false">IF(ISERROR(R47/X47-1),"         /0",IF(R47/X47&gt;5,"  *  ",(R47/X47-1)))</f>
        <v>-0.72511358978306</v>
      </c>
    </row>
    <row r="48" customFormat="false" ht="14.95" hidden="false" customHeight="false" outlineLevel="0" collapsed="false">
      <c r="A48" s="307" t="s">
        <v>200</v>
      </c>
    </row>
    <row r="49" customFormat="false" ht="14.3" hidden="false" customHeight="false" outlineLevel="0" collapsed="false">
      <c r="A49" s="307" t="s">
        <v>183</v>
      </c>
    </row>
    <row r="50" customFormat="false" ht="14.3" hidden="false" customHeight="false" outlineLevel="0" collapsed="false">
      <c r="A50" s="308" t="s">
        <v>15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20">
      <formula>0</formula>
    </cfRule>
  </conditionalFormatting>
  <conditionalFormatting sqref="Y9:Y47 M9:M4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08-04T21:46:20Z</dcterms:modified>
  <cp:revision>0</cp:revision>
  <dc:subject/>
  <dc:title>Estadisticas de Origen-Destino - Juni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7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27</vt:lpwstr>
  </property>
  <property fmtid="{D5CDD505-2E9C-101B-9397-08002B2CF9AE}" pid="13" name="_dlc_DocIdItemGuid">
    <vt:lpwstr>899e74cd-4423-4a13-8d2c-be97595a6ef2</vt:lpwstr>
  </property>
  <property fmtid="{D5CDD505-2E9C-101B-9397-08002B2CF9AE}" pid="14" name="_dlc_DocIdUrl">
    <vt:lpwstr>http://www.aerocivil.gov.co/AAeronautica/Estadisticas/TAereo/EOperacionales/BolPubAnte/_layouts/DocIdRedir.aspx?ID=AEVVZYF6TF2M-634-627, AEVVZYF6TF2M-634-627</vt:lpwstr>
  </property>
</Properties>
</file>